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PT gestempeld prijslijst" sheetId="1" state="visible" r:id="rId2"/>
  </sheets>
  <definedNames>
    <definedName function="false" hidden="false" localSheetId="0" name="_xlnm.Print_Area" vbProcedure="false">'CEPT gestempeld prijslijst'!$A$1:$J$975</definedName>
    <definedName function="false" hidden="false" name="Excel_BuiltIn_Print_Area_1_1" vbProcedure="false">'CEPT gestempeld prijslijst'!$A$1:$J$973</definedName>
    <definedName function="false" hidden="false" name="Excel_BuiltIn_Print_Area_1_1_1" vbProcedure="false">'CEPT gestempeld prijslijst'!$A$1:$J$1033</definedName>
    <definedName function="false" hidden="false" name="Excel_BuiltIn_Print_Area_1_1_1_1" vbProcedure="false">'CEPT gestempeld prijslijst'!$A$1:$J$1020</definedName>
    <definedName function="false" hidden="false" name="Excel_BuiltIn_Print_Area_1_1_1_1 1" vbProcedure="false">'CEPT gestempeld prijslijst'!$A$1:$J$1015</definedName>
    <definedName function="false" hidden="false" name="Excel_BuiltIn_Print_Area_1_1_1_1_1" vbProcedure="false">'CEPT gestempeld prijslijst'!$A$1:$J$1008</definedName>
    <definedName function="false" hidden="false" name="Excel_BuiltIn_Print_Area_1_1_1_1_1 1" vbProcedure="false">'CEPT gestempeld prijslijst'!$A$1:$J$1005</definedName>
    <definedName function="false" hidden="false" name="Excel_BuiltIn_Print_Area_1_1_1_1_1_1" vbProcedure="false">'CEPT gestempeld prijslijst'!$A$1:$J$993</definedName>
    <definedName function="false" hidden="false" name="Excel_BuiltIn_Print_Area_1_1_1_1_1_1_1" vbProcedure="false">'CEPT gestempeld prijslijst'!$A$1:$J$9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32">
  <si>
    <t xml:space="preserve">Europa CEPT, gestempeld – prijslijst en bestelformulier</t>
  </si>
  <si>
    <t xml:space="preserve">Bijgewerkt op zondag 18 april 2021</t>
  </si>
  <si>
    <r>
      <rPr>
        <b val="true"/>
        <sz val="10"/>
        <rFont val="Arial"/>
        <family val="2"/>
      </rPr>
      <t xml:space="preserve">CTO</t>
    </r>
    <r>
      <rPr>
        <sz val="10"/>
        <rFont val="Arial"/>
        <family val="2"/>
      </rPr>
      <t xml:space="preserve"> = cancelled to order = “gestempeld op verzoek” (is </t>
    </r>
    <r>
      <rPr>
        <i val="true"/>
        <sz val="10"/>
        <rFont val="Arial"/>
        <family val="2"/>
      </rPr>
      <t xml:space="preserve">meestal</t>
    </r>
    <r>
      <rPr>
        <sz val="10"/>
        <rFont val="Arial"/>
        <family val="2"/>
      </rPr>
      <t xml:space="preserve"> met gom)</t>
    </r>
  </si>
  <si>
    <t xml:space="preserve">bl4 = leverbaar in blokken v 4, prijs: 4x serieprijs</t>
  </si>
  <si>
    <t xml:space="preserve">pzh HB</t>
  </si>
  <si>
    <t xml:space="preserve">Gebruikt </t>
  </si>
  <si>
    <t xml:space="preserve">Gebruikt</t>
  </si>
  <si>
    <t xml:space="preserve">CTO</t>
  </si>
  <si>
    <t xml:space="preserve">CTO </t>
  </si>
  <si>
    <t xml:space="preserve">CTO – bl4</t>
  </si>
  <si>
    <t xml:space="preserve">CTO – bl4 </t>
  </si>
  <si>
    <t xml:space="preserve">PRIJS </t>
  </si>
  <si>
    <t xml:space="preserve">aantal</t>
  </si>
  <si>
    <t xml:space="preserve">totalen </t>
  </si>
  <si>
    <t xml:space="preserve">PRIJS</t>
  </si>
  <si>
    <t xml:space="preserve">aantal </t>
  </si>
  <si>
    <t xml:space="preserve">totalen</t>
  </si>
  <si>
    <t xml:space="preserve">bl4</t>
  </si>
  <si>
    <t xml:space="preserve">1956</t>
  </si>
  <si>
    <t xml:space="preserve">België</t>
  </si>
  <si>
    <t xml:space="preserve">Duitsland</t>
  </si>
  <si>
    <t xml:space="preserve">Frankrijk</t>
  </si>
  <si>
    <t xml:space="preserve">Italië</t>
  </si>
  <si>
    <t xml:space="preserve">Nederland</t>
  </si>
  <si>
    <t xml:space="preserve">1957</t>
  </si>
  <si>
    <t xml:space="preserve">Zwitserland</t>
  </si>
  <si>
    <t xml:space="preserve">1958</t>
  </si>
  <si>
    <t xml:space="preserve">nee</t>
  </si>
  <si>
    <t xml:space="preserve">Saarland</t>
  </si>
  <si>
    <t xml:space="preserve">1959</t>
  </si>
  <si>
    <t xml:space="preserve">1960</t>
  </si>
  <si>
    <t xml:space="preserve">Denemarken</t>
  </si>
  <si>
    <t xml:space="preserve">Engeland</t>
  </si>
  <si>
    <t xml:space="preserve">Finland</t>
  </si>
  <si>
    <t xml:space="preserve">Liechtenstein</t>
  </si>
  <si>
    <t xml:space="preserve">Luxemburg</t>
  </si>
  <si>
    <t xml:space="preserve">Noorwegen</t>
  </si>
  <si>
    <t xml:space="preserve">Oostenrijk</t>
  </si>
  <si>
    <t xml:space="preserve">Zweden</t>
  </si>
  <si>
    <t xml:space="preserve">1961</t>
  </si>
  <si>
    <t xml:space="preserve">Duitsland fl.</t>
  </si>
  <si>
    <t xml:space="preserve">Spanje</t>
  </si>
  <si>
    <t xml:space="preserve">1962</t>
  </si>
  <si>
    <t xml:space="preserve">Griekenland</t>
  </si>
  <si>
    <t xml:space="preserve">Ierland</t>
  </si>
  <si>
    <t xml:space="preserve">Portugal</t>
  </si>
  <si>
    <t xml:space="preserve">IJsland</t>
  </si>
  <si>
    <t xml:space="preserve">1963</t>
  </si>
  <si>
    <t xml:space="preserve">Cyprus</t>
  </si>
  <si>
    <t xml:space="preserve">San Marino</t>
  </si>
  <si>
    <t xml:space="preserve">1964</t>
  </si>
  <si>
    <t xml:space="preserve">1965</t>
  </si>
  <si>
    <t xml:space="preserve">1966</t>
  </si>
  <si>
    <t xml:space="preserve">Frans Andorra</t>
  </si>
  <si>
    <t xml:space="preserve">1967</t>
  </si>
  <si>
    <t xml:space="preserve">Nederland fos.</t>
  </si>
  <si>
    <t xml:space="preserve">Turkije</t>
  </si>
  <si>
    <t xml:space="preserve">1968</t>
  </si>
  <si>
    <t xml:space="preserve">Liechtenst. vel (20)</t>
  </si>
  <si>
    <t xml:space="preserve">---</t>
  </si>
  <si>
    <t xml:space="preserve">1969</t>
  </si>
  <si>
    <t xml:space="preserve">Joegoslavië</t>
  </si>
  <si>
    <t xml:space="preserve">Zweden s-t</t>
  </si>
  <si>
    <t xml:space="preserve">1970</t>
  </si>
  <si>
    <t xml:space="preserve">Joegosl. vell (9)</t>
  </si>
  <si>
    <t xml:space="preserve">Monaco</t>
  </si>
  <si>
    <t xml:space="preserve">1971</t>
  </si>
  <si>
    <t xml:space="preserve">1972</t>
  </si>
  <si>
    <t xml:space="preserve">Malta</t>
  </si>
  <si>
    <t xml:space="preserve">Malta +V/Zf</t>
  </si>
  <si>
    <t xml:space="preserve">1973</t>
  </si>
  <si>
    <t xml:space="preserve">1974</t>
  </si>
  <si>
    <t xml:space="preserve">Spaans Andorra</t>
  </si>
  <si>
    <t xml:space="preserve">1975</t>
  </si>
  <si>
    <t xml:space="preserve">Grieks Cyprus</t>
  </si>
  <si>
    <t xml:space="preserve">Malta +V</t>
  </si>
  <si>
    <t xml:space="preserve">Monaco blok</t>
  </si>
  <si>
    <t xml:space="preserve">1976</t>
  </si>
  <si>
    <t xml:space="preserve">Turks Cyprus</t>
  </si>
  <si>
    <t xml:space="preserve">Guernsey</t>
  </si>
  <si>
    <t xml:space="preserve">1977</t>
  </si>
  <si>
    <t xml:space="preserve">Man</t>
  </si>
  <si>
    <t xml:space="preserve">Noorwegen s-t</t>
  </si>
  <si>
    <t xml:space="preserve">Noorw. 2x PB</t>
  </si>
  <si>
    <t xml:space="preserve">Port. zonder fosf.</t>
  </si>
  <si>
    <t xml:space="preserve">Portugal blok</t>
  </si>
  <si>
    <t xml:space="preserve">1978</t>
  </si>
  <si>
    <t xml:space="preserve">Jersey</t>
  </si>
  <si>
    <t xml:space="preserve">1979</t>
  </si>
  <si>
    <t xml:space="preserve">Gibraltar</t>
  </si>
  <si>
    <t xml:space="preserve">Guerns. vell. (20)</t>
  </si>
  <si>
    <t xml:space="preserve">Liecht. vell. (20)</t>
  </si>
  <si>
    <t xml:space="preserve">1980</t>
  </si>
  <si>
    <t xml:space="preserve">Gr. Cyp. vell. (20)</t>
  </si>
  <si>
    <t xml:space="preserve">Faeröer</t>
  </si>
  <si>
    <t xml:space="preserve">Faer. bl v 4+rndnrs</t>
  </si>
  <si>
    <t xml:space="preserve">Gibraltar vell. (10)</t>
  </si>
  <si>
    <t xml:space="preserve">Jersey vell. (10)</t>
  </si>
  <si>
    <t xml:space="preserve">1981</t>
  </si>
  <si>
    <t xml:space="preserve">Azoren</t>
  </si>
  <si>
    <t xml:space="preserve">Azoren blok</t>
  </si>
  <si>
    <t xml:space="preserve">Gibr. vell. (10)</t>
  </si>
  <si>
    <t xml:space="preserve">Guerns. brugp.</t>
  </si>
  <si>
    <t xml:space="preserve">Madeira</t>
  </si>
  <si>
    <t xml:space="preserve">Madeira blok</t>
  </si>
  <si>
    <t xml:space="preserve">Malta vell. (10)</t>
  </si>
  <si>
    <t xml:space="preserve">Man vell. (12)</t>
  </si>
  <si>
    <t xml:space="preserve">1982</t>
  </si>
  <si>
    <t xml:space="preserve">Turks Cyprus bl.</t>
  </si>
  <si>
    <t xml:space="preserve">Turkije blok</t>
  </si>
  <si>
    <t xml:space="preserve">1983</t>
  </si>
  <si>
    <t xml:space="preserve">1984</t>
  </si>
  <si>
    <t xml:space="preserve">1985</t>
  </si>
  <si>
    <t xml:space="preserve">Griekenland (los)</t>
  </si>
  <si>
    <t xml:space="preserve">Zweden rolz.</t>
  </si>
  <si>
    <t xml:space="preserve">Zweden rolz + nr.</t>
  </si>
  <si>
    <t xml:space="preserve">1986</t>
  </si>
  <si>
    <t xml:space="preserve">1987</t>
  </si>
  <si>
    <t xml:space="preserve">1988</t>
  </si>
  <si>
    <t xml:space="preserve">Griekenl. uit PB</t>
  </si>
  <si>
    <t xml:space="preserve">Griekenland PB</t>
  </si>
  <si>
    <t xml:space="preserve">1989</t>
  </si>
  <si>
    <t xml:space="preserve">Tu. Cyp. uit PB</t>
  </si>
  <si>
    <t xml:space="preserve">Tu. Cyp. PB</t>
  </si>
  <si>
    <t xml:space="preserve">Zweden PB</t>
  </si>
  <si>
    <t xml:space="preserve">1990</t>
  </si>
  <si>
    <t xml:space="preserve">Azoren (1w)</t>
  </si>
  <si>
    <t xml:space="preserve">Tu. Cyprus blok</t>
  </si>
  <si>
    <t xml:space="preserve">1991</t>
  </si>
  <si>
    <t xml:space="preserve">Madeira (1w)</t>
  </si>
  <si>
    <t xml:space="preserve">Man vell. (10)</t>
  </si>
  <si>
    <t xml:space="preserve">Zweden blok</t>
  </si>
  <si>
    <t xml:space="preserve">1992</t>
  </si>
  <si>
    <t xml:space="preserve">Bulgarije</t>
  </si>
  <si>
    <t xml:space="preserve">Guernsey blok</t>
  </si>
  <si>
    <t xml:space="preserve">MC spec bl 1x 3w</t>
  </si>
  <si>
    <t xml:space="preserve">IJsland blok</t>
  </si>
  <si>
    <t xml:space="preserve">1993</t>
  </si>
  <si>
    <t xml:space="preserve">Albanië</t>
  </si>
  <si>
    <t xml:space="preserve">Albanië +V</t>
  </si>
  <si>
    <t xml:space="preserve">Albanië brugp.</t>
  </si>
  <si>
    <t xml:space="preserve">Azoren uit blok (1w)</t>
  </si>
  <si>
    <t xml:space="preserve">Griekenl PB</t>
  </si>
  <si>
    <t xml:space="preserve">Gr. Brittannië</t>
  </si>
  <si>
    <t xml:space="preserve">Kroatië</t>
  </si>
  <si>
    <t xml:space="preserve">Kroatië blok</t>
  </si>
  <si>
    <t xml:space="preserve">Kroatië s.t. uit blok</t>
  </si>
  <si>
    <t xml:space="preserve">Litouwen</t>
  </si>
  <si>
    <t xml:space="preserve">Litouwen kd</t>
  </si>
  <si>
    <t xml:space="preserve">Mad. paar uit bl</t>
  </si>
  <si>
    <t xml:space="preserve">Monaco s.t. uit bl</t>
  </si>
  <si>
    <t xml:space="preserve">Tsjechië</t>
  </si>
  <si>
    <t xml:space="preserve">(=vel)</t>
  </si>
  <si>
    <t xml:space="preserve">Tsjechië vel (4)</t>
  </si>
  <si>
    <t xml:space="preserve">1994</t>
  </si>
  <si>
    <t xml:space="preserve">Albanië blok</t>
  </si>
  <si>
    <t xml:space="preserve">Azoren paar uit blok</t>
  </si>
  <si>
    <t xml:space="preserve">Denem. PB</t>
  </si>
  <si>
    <t xml:space="preserve">Duitsland PB</t>
  </si>
  <si>
    <t xml:space="preserve">id. met telblokje</t>
  </si>
  <si>
    <t xml:space="preserve">Duitsland uit PB</t>
  </si>
  <si>
    <t xml:space="preserve">Estland</t>
  </si>
  <si>
    <t xml:space="preserve">Faeröer blok</t>
  </si>
  <si>
    <t xml:space="preserve">Groenland</t>
  </si>
  <si>
    <t xml:space="preserve">Gr. Brit. BP</t>
  </si>
  <si>
    <t xml:space="preserve">Guerns. vel (1w) + opdr.H- Kong '94</t>
  </si>
  <si>
    <t xml:space="preserve">Ierland vell. (10)</t>
  </si>
  <si>
    <t xml:space="preserve">Ierland blok</t>
  </si>
  <si>
    <t xml:space="preserve">Joegoslavië +V</t>
  </si>
  <si>
    <t xml:space="preserve">Joegosl. BP</t>
  </si>
  <si>
    <t xml:space="preserve">Letland</t>
  </si>
  <si>
    <t xml:space="preserve">Letland kd/t.b.</t>
  </si>
  <si>
    <t xml:space="preserve">Madeira uit blok (1w)</t>
  </si>
  <si>
    <t xml:space="preserve">Mad. paar uit blok</t>
  </si>
  <si>
    <t xml:space="preserve">Moldavië</t>
  </si>
  <si>
    <t xml:space="preserve">Moldavië vell. (10)</t>
  </si>
  <si>
    <t xml:space="preserve">MC uit blok s.t.</t>
  </si>
  <si>
    <t xml:space="preserve">Portugal (1w)</t>
  </si>
  <si>
    <t xml:space="preserve">Portugal uit blok (1w)</t>
  </si>
  <si>
    <t xml:space="preserve">Port. paar uit blok</t>
  </si>
  <si>
    <t xml:space="preserve">San Mar. vell. (20)</t>
  </si>
  <si>
    <t xml:space="preserve">Slovenië</t>
  </si>
  <si>
    <t xml:space="preserve">Slovenië vel (4)</t>
  </si>
  <si>
    <t xml:space="preserve">Slowakije</t>
  </si>
  <si>
    <t xml:space="preserve">Slowakije vel (4)</t>
  </si>
  <si>
    <t xml:space="preserve">Vaticaan</t>
  </si>
  <si>
    <t xml:space="preserve">IJsland 2 PB</t>
  </si>
  <si>
    <t xml:space="preserve">1995</t>
  </si>
  <si>
    <t xml:space="preserve">Åland</t>
  </si>
  <si>
    <t xml:space="preserve">Åland BP</t>
  </si>
  <si>
    <t xml:space="preserve">Albanië vell. (10)</t>
  </si>
  <si>
    <t xml:space="preserve">Tu. Cyprus bl</t>
  </si>
  <si>
    <t xml:space="preserve">Gr. Britt. BP</t>
  </si>
  <si>
    <t xml:space="preserve">Ierland zelfkl.</t>
  </si>
  <si>
    <t xml:space="preserve">Joegosl BP</t>
  </si>
  <si>
    <t xml:space="preserve">Joegosl. vell. (8)</t>
  </si>
  <si>
    <t xml:space="preserve">Kroatië vell. (20)</t>
  </si>
  <si>
    <t xml:space="preserve">Mold. vell. (10)</t>
  </si>
  <si>
    <t xml:space="preserve">Slowak. vel (10)</t>
  </si>
  <si>
    <t xml:space="preserve">IJsland PB (2)</t>
  </si>
  <si>
    <t xml:space="preserve">1996</t>
  </si>
  <si>
    <t xml:space="preserve">Andorra, Fr.</t>
  </si>
  <si>
    <t xml:space="preserve">Macedonië</t>
  </si>
  <si>
    <t xml:space="preserve">Maced. vell. (9)</t>
  </si>
  <si>
    <t xml:space="preserve">Polen</t>
  </si>
  <si>
    <t xml:space="preserve">1997</t>
  </si>
  <si>
    <t xml:space="preserve">Griekenl. PB</t>
  </si>
  <si>
    <t xml:space="preserve">Griek. uit PB</t>
  </si>
  <si>
    <t xml:space="preserve">Hongarije</t>
  </si>
  <si>
    <t xml:space="preserve">Servië</t>
  </si>
  <si>
    <t xml:space="preserve">1998</t>
  </si>
  <si>
    <t xml:space="preserve">Moldavië blok</t>
  </si>
  <si>
    <t xml:space="preserve">Roemenië</t>
  </si>
  <si>
    <t xml:space="preserve">1999</t>
  </si>
  <si>
    <t xml:space="preserve">Andorra, Sp.</t>
  </si>
  <si>
    <t xml:space="preserve">Armenië</t>
  </si>
  <si>
    <t xml:space="preserve">Azerbaidzjan</t>
  </si>
  <si>
    <t xml:space="preserve">Bosnë-Herzeg.</t>
  </si>
  <si>
    <t xml:space="preserve">Gr. Cyprus uit PB</t>
  </si>
  <si>
    <t xml:space="preserve">Tu. Cyprus</t>
  </si>
  <si>
    <t xml:space="preserve">Georgië</t>
  </si>
  <si>
    <t xml:space="preserve">Griekenl.  PB</t>
  </si>
  <si>
    <t xml:space="preserve">Joegoslavië BP</t>
  </si>
  <si>
    <t xml:space="preserve">Joegosl. vell (8)</t>
  </si>
  <si>
    <t xml:space="preserve">Monaco s.t.</t>
  </si>
  <si>
    <t xml:space="preserve">Oekraïne s t</t>
  </si>
  <si>
    <t xml:space="preserve">Roemenië +V</t>
  </si>
  <si>
    <t xml:space="preserve">Wit-Rusland</t>
  </si>
  <si>
    <t xml:space="preserve">subtotalen</t>
  </si>
  <si>
    <t xml:space="preserve">Korting 30%</t>
  </si>
  <si>
    <t xml:space="preserve">Totaal</t>
  </si>
  <si>
    <t xml:space="preserve">Blok-van-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;[RED][$€-413]\ #,##0.00\-"/>
    <numFmt numFmtId="166" formatCode="@"/>
    <numFmt numFmtId="167" formatCode="#,##0.00\ ;#,##0.00\-;\-#\ ;@\ 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a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2"/>
  <sheetViews>
    <sheetView showFormulas="false" showGridLines="true" showRowColHeaders="true" showZeros="true" rightToLeft="false" tabSelected="true" showOutlineSymbols="true" defaultGridColor="true" view="normal" topLeftCell="A927" colorId="64" zoomScale="100" zoomScaleNormal="100" zoomScalePageLayoutView="100" workbookViewId="0">
      <selection pane="topLeft" activeCell="A965" activeCellId="0" sqref="A965"/>
    </sheetView>
  </sheetViews>
  <sheetFormatPr defaultColWidth="11.578125" defaultRowHeight="17.8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0.13"/>
    <col collapsed="false" customWidth="true" hidden="false" outlineLevel="0" max="3" min="3" style="2" width="9.18"/>
    <col collapsed="false" customWidth="true" hidden="false" outlineLevel="0" max="4" min="4" style="1" width="10.13"/>
    <col collapsed="false" customWidth="true" hidden="false" outlineLevel="0" max="5" min="5" style="1" width="10.25"/>
    <col collapsed="false" customWidth="true" hidden="false" outlineLevel="0" max="6" min="6" style="2" width="9.69"/>
    <col collapsed="false" customWidth="true" hidden="false" outlineLevel="0" max="7" min="7" style="3" width="10.14"/>
    <col collapsed="false" customWidth="true" hidden="false" outlineLevel="0" max="8" min="8" style="4" width="7.98"/>
    <col collapsed="false" customWidth="true" hidden="false" outlineLevel="0" max="9" min="9" style="2" width="9.82"/>
    <col collapsed="false" customWidth="true" hidden="false" outlineLevel="0" max="10" min="10" style="5" width="13.3"/>
    <col collapsed="false" customWidth="false" hidden="false" outlineLevel="0" max="257" min="11" style="1" width="11.58"/>
  </cols>
  <sheetData>
    <row r="1" customFormat="false" ht="17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7.75" hidden="false" customHeight="true" outlineLevel="0" collapsed="false">
      <c r="A2" s="6" t="s">
        <v>1</v>
      </c>
      <c r="B2" s="6"/>
      <c r="C2" s="6"/>
      <c r="D2" s="6"/>
      <c r="E2" s="7"/>
      <c r="F2" s="4"/>
      <c r="G2" s="4"/>
    </row>
    <row r="3" customFormat="false" ht="18.3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3" hidden="false" customHeight="true" outlineLevel="0" collapsed="false">
      <c r="A4" s="8" t="s">
        <v>3</v>
      </c>
      <c r="B4" s="8"/>
      <c r="C4" s="8"/>
      <c r="D4" s="8"/>
      <c r="E4" s="9"/>
      <c r="F4" s="9"/>
      <c r="G4" s="9"/>
    </row>
    <row r="5" customFormat="false" ht="17.75" hidden="false" customHeight="true" outlineLevel="0" collapsed="false">
      <c r="A5" s="6" t="s">
        <v>4</v>
      </c>
      <c r="B5" s="10"/>
      <c r="C5" s="11"/>
      <c r="D5" s="5"/>
      <c r="E5" s="12"/>
      <c r="F5" s="11"/>
    </row>
    <row r="6" customFormat="false" ht="12.8" hidden="false" customHeight="true" outlineLevel="0" collapsed="false">
      <c r="A6" s="13"/>
      <c r="B6" s="14" t="s">
        <v>5</v>
      </c>
      <c r="C6" s="15" t="s">
        <v>6</v>
      </c>
      <c r="D6" s="16" t="s">
        <v>5</v>
      </c>
      <c r="E6" s="17" t="s">
        <v>7</v>
      </c>
      <c r="F6" s="14" t="s">
        <v>8</v>
      </c>
      <c r="G6" s="18" t="s">
        <v>7</v>
      </c>
      <c r="H6" s="4" t="s">
        <v>7</v>
      </c>
      <c r="I6" s="15" t="s">
        <v>9</v>
      </c>
      <c r="J6" s="14" t="s">
        <v>10</v>
      </c>
    </row>
    <row r="7" customFormat="false" ht="12.8" hidden="false" customHeight="true" outlineLevel="0" collapsed="false">
      <c r="A7" s="13"/>
      <c r="B7" s="14" t="s">
        <v>11</v>
      </c>
      <c r="C7" s="2" t="s">
        <v>12</v>
      </c>
      <c r="D7" s="11" t="s">
        <v>13</v>
      </c>
      <c r="E7" s="17" t="s">
        <v>14</v>
      </c>
      <c r="F7" s="11" t="s">
        <v>15</v>
      </c>
      <c r="G7" s="19" t="s">
        <v>16</v>
      </c>
      <c r="H7" s="4" t="s">
        <v>17</v>
      </c>
      <c r="I7" s="2" t="s">
        <v>12</v>
      </c>
      <c r="J7" s="11" t="s">
        <v>13</v>
      </c>
    </row>
    <row r="8" customFormat="false" ht="12.8" hidden="false" customHeight="true" outlineLevel="0" collapsed="false">
      <c r="A8" s="6" t="s">
        <v>18</v>
      </c>
      <c r="B8" s="5"/>
      <c r="D8" s="5"/>
      <c r="E8" s="12"/>
      <c r="F8" s="11"/>
    </row>
    <row r="9" customFormat="false" ht="12.8" hidden="false" customHeight="true" outlineLevel="0" collapsed="false">
      <c r="A9" s="13" t="s">
        <v>19</v>
      </c>
      <c r="B9" s="3" t="n">
        <v>0.3</v>
      </c>
      <c r="D9" s="5" t="n">
        <f aca="false">B9*C9</f>
        <v>0</v>
      </c>
      <c r="E9" s="5"/>
      <c r="G9" s="5" t="n">
        <f aca="false">E9*F9</f>
        <v>0</v>
      </c>
      <c r="H9" s="20"/>
      <c r="J9" s="5" t="n">
        <f aca="false">E9*I9*4</f>
        <v>0</v>
      </c>
    </row>
    <row r="10" customFormat="false" ht="12.8" hidden="false" customHeight="true" outlineLevel="0" collapsed="false">
      <c r="A10" s="13" t="s">
        <v>20</v>
      </c>
      <c r="B10" s="3" t="n">
        <v>0.7</v>
      </c>
      <c r="D10" s="5" t="n">
        <f aca="false">B10*C10</f>
        <v>0</v>
      </c>
      <c r="E10" s="5"/>
      <c r="G10" s="5" t="n">
        <f aca="false">E10*F10</f>
        <v>0</v>
      </c>
      <c r="H10" s="20"/>
      <c r="J10" s="5" t="n">
        <f aca="false">E10*I10*4</f>
        <v>0</v>
      </c>
    </row>
    <row r="11" customFormat="false" ht="12.8" hidden="false" customHeight="true" outlineLevel="0" collapsed="false">
      <c r="A11" s="13" t="s">
        <v>21</v>
      </c>
      <c r="B11" s="3" t="n">
        <v>0.7</v>
      </c>
      <c r="D11" s="5" t="n">
        <f aca="false">B11*C11</f>
        <v>0</v>
      </c>
      <c r="E11" s="5"/>
      <c r="G11" s="5" t="n">
        <f aca="false">E11*F11</f>
        <v>0</v>
      </c>
      <c r="H11" s="20"/>
      <c r="J11" s="5" t="n">
        <f aca="false">E11*I11*4</f>
        <v>0</v>
      </c>
    </row>
    <row r="12" customFormat="false" ht="12.8" hidden="false" customHeight="true" outlineLevel="0" collapsed="false">
      <c r="A12" s="13" t="s">
        <v>22</v>
      </c>
      <c r="B12" s="3" t="n">
        <v>0.7</v>
      </c>
      <c r="D12" s="5" t="n">
        <f aca="false">B12*C12</f>
        <v>0</v>
      </c>
      <c r="E12" s="5"/>
      <c r="G12" s="5" t="n">
        <f aca="false">E12*F12</f>
        <v>0</v>
      </c>
      <c r="H12" s="20"/>
      <c r="J12" s="5" t="n">
        <f aca="false">E12*I12*4</f>
        <v>0</v>
      </c>
    </row>
    <row r="13" customFormat="false" ht="12.8" hidden="false" customHeight="true" outlineLevel="0" collapsed="false">
      <c r="A13" s="13" t="s">
        <v>23</v>
      </c>
      <c r="B13" s="3" t="n">
        <v>1.4</v>
      </c>
      <c r="D13" s="5" t="n">
        <f aca="false">B13*C13</f>
        <v>0</v>
      </c>
      <c r="E13" s="5"/>
      <c r="G13" s="5" t="n">
        <f aca="false">E13*F13</f>
        <v>0</v>
      </c>
      <c r="H13" s="20"/>
      <c r="J13" s="5" t="n">
        <f aca="false">E13*I13*4</f>
        <v>0</v>
      </c>
    </row>
    <row r="14" customFormat="false" ht="12.8" hidden="false" customHeight="true" outlineLevel="0" collapsed="false">
      <c r="A14" s="6" t="s">
        <v>24</v>
      </c>
      <c r="B14" s="3"/>
      <c r="D14" s="5"/>
      <c r="E14" s="5"/>
      <c r="G14" s="5"/>
      <c r="H14" s="20"/>
    </row>
    <row r="15" customFormat="false" ht="12.8" hidden="false" customHeight="true" outlineLevel="0" collapsed="false">
      <c r="A15" s="13" t="s">
        <v>19</v>
      </c>
      <c r="B15" s="3" t="n">
        <v>0.4</v>
      </c>
      <c r="D15" s="5" t="n">
        <f aca="false">B15*C15</f>
        <v>0</v>
      </c>
      <c r="E15" s="5"/>
      <c r="G15" s="5" t="n">
        <f aca="false">E15*F15</f>
        <v>0</v>
      </c>
      <c r="H15" s="20"/>
      <c r="J15" s="5" t="n">
        <f aca="false">E15*I15*4</f>
        <v>0</v>
      </c>
    </row>
    <row r="16" customFormat="false" ht="12.8" hidden="false" customHeight="true" outlineLevel="0" collapsed="false">
      <c r="A16" s="13" t="s">
        <v>20</v>
      </c>
      <c r="B16" s="3" t="n">
        <v>0.3</v>
      </c>
      <c r="D16" s="5" t="n">
        <f aca="false">B16*C16</f>
        <v>0</v>
      </c>
      <c r="E16" s="5"/>
      <c r="G16" s="5" t="n">
        <f aca="false">E16*F16</f>
        <v>0</v>
      </c>
      <c r="H16" s="20"/>
      <c r="J16" s="5" t="n">
        <f aca="false">E16*I16*4</f>
        <v>0</v>
      </c>
    </row>
    <row r="17" customFormat="false" ht="12.8" hidden="false" customHeight="true" outlineLevel="0" collapsed="false">
      <c r="A17" s="13" t="s">
        <v>21</v>
      </c>
      <c r="B17" s="3" t="n">
        <v>1</v>
      </c>
      <c r="D17" s="5" t="n">
        <f aca="false">B17*C17</f>
        <v>0</v>
      </c>
      <c r="E17" s="5"/>
      <c r="G17" s="5" t="n">
        <f aca="false">E17*F17</f>
        <v>0</v>
      </c>
      <c r="H17" s="20"/>
      <c r="J17" s="5" t="n">
        <f aca="false">E17*I17*4</f>
        <v>0</v>
      </c>
    </row>
    <row r="18" customFormat="false" ht="12.8" hidden="false" customHeight="true" outlineLevel="0" collapsed="false">
      <c r="A18" s="13" t="s">
        <v>22</v>
      </c>
      <c r="B18" s="3" t="n">
        <v>0.5</v>
      </c>
      <c r="D18" s="5" t="n">
        <f aca="false">B18*C18</f>
        <v>0</v>
      </c>
      <c r="E18" s="5"/>
      <c r="G18" s="5" t="n">
        <f aca="false">E18*F18</f>
        <v>0</v>
      </c>
      <c r="H18" s="20"/>
      <c r="J18" s="5" t="n">
        <f aca="false">E18*I18*4</f>
        <v>0</v>
      </c>
    </row>
    <row r="19" customFormat="false" ht="12.8" hidden="false" customHeight="true" outlineLevel="0" collapsed="false">
      <c r="A19" s="13" t="s">
        <v>23</v>
      </c>
      <c r="B19" s="3" t="n">
        <v>1.1</v>
      </c>
      <c r="D19" s="5" t="n">
        <f aca="false">B19*C19</f>
        <v>0</v>
      </c>
      <c r="E19" s="5"/>
      <c r="G19" s="5" t="n">
        <f aca="false">E19*F19</f>
        <v>0</v>
      </c>
      <c r="H19" s="20"/>
      <c r="J19" s="5" t="n">
        <f aca="false">E19*I19*4</f>
        <v>0</v>
      </c>
    </row>
    <row r="20" customFormat="false" ht="12.8" hidden="false" customHeight="true" outlineLevel="0" collapsed="false">
      <c r="A20" s="13" t="s">
        <v>25</v>
      </c>
      <c r="B20" s="3" t="n">
        <v>0.7</v>
      </c>
      <c r="D20" s="5" t="n">
        <f aca="false">B20*C20</f>
        <v>0</v>
      </c>
      <c r="E20" s="5"/>
      <c r="G20" s="5" t="n">
        <f aca="false">E20*F20</f>
        <v>0</v>
      </c>
      <c r="H20" s="20"/>
      <c r="J20" s="5" t="n">
        <f aca="false">E20*I20*4</f>
        <v>0</v>
      </c>
    </row>
    <row r="21" customFormat="false" ht="12.8" hidden="false" customHeight="true" outlineLevel="0" collapsed="false">
      <c r="A21" s="6" t="s">
        <v>26</v>
      </c>
      <c r="B21" s="3"/>
      <c r="D21" s="5"/>
      <c r="E21" s="5"/>
      <c r="G21" s="5"/>
      <c r="H21" s="20"/>
    </row>
    <row r="22" customFormat="false" ht="12.8" hidden="false" customHeight="true" outlineLevel="0" collapsed="false">
      <c r="A22" s="13" t="s">
        <v>19</v>
      </c>
      <c r="B22" s="3" t="n">
        <v>0.3</v>
      </c>
      <c r="D22" s="5" t="n">
        <f aca="false">B22*C22</f>
        <v>0</v>
      </c>
      <c r="E22" s="5" t="n">
        <v>0.35</v>
      </c>
      <c r="G22" s="5" t="n">
        <f aca="false">E22*F22</f>
        <v>0</v>
      </c>
      <c r="H22" s="20" t="s">
        <v>27</v>
      </c>
      <c r="J22" s="5" t="n">
        <f aca="false">E22*I22*4</f>
        <v>0</v>
      </c>
    </row>
    <row r="23" customFormat="false" ht="12.8" hidden="false" customHeight="true" outlineLevel="0" collapsed="false">
      <c r="A23" s="13" t="s">
        <v>20</v>
      </c>
      <c r="B23" s="3" t="n">
        <v>0.3</v>
      </c>
      <c r="D23" s="5" t="n">
        <f aca="false">B23*C23</f>
        <v>0</v>
      </c>
      <c r="E23" s="5"/>
      <c r="G23" s="5" t="n">
        <f aca="false">E23*F23</f>
        <v>0</v>
      </c>
      <c r="H23" s="20"/>
      <c r="J23" s="5" t="n">
        <f aca="false">E23*I23*4</f>
        <v>0</v>
      </c>
    </row>
    <row r="24" customFormat="false" ht="12.8" hidden="false" customHeight="true" outlineLevel="0" collapsed="false">
      <c r="A24" s="13" t="s">
        <v>22</v>
      </c>
      <c r="B24" s="3" t="n">
        <v>1</v>
      </c>
      <c r="D24" s="5" t="n">
        <f aca="false">B24*C24</f>
        <v>0</v>
      </c>
      <c r="E24" s="5"/>
      <c r="G24" s="5" t="n">
        <f aca="false">E24*F24</f>
        <v>0</v>
      </c>
      <c r="H24" s="20"/>
      <c r="J24" s="5" t="n">
        <f aca="false">E24*I24*4</f>
        <v>0</v>
      </c>
    </row>
    <row r="25" customFormat="false" ht="12.8" hidden="false" customHeight="true" outlineLevel="0" collapsed="false">
      <c r="A25" s="13" t="s">
        <v>28</v>
      </c>
      <c r="B25" s="3"/>
      <c r="D25" s="5" t="n">
        <f aca="false">B25*C25</f>
        <v>0</v>
      </c>
      <c r="E25" s="5" t="n">
        <v>1.5</v>
      </c>
      <c r="G25" s="5" t="n">
        <f aca="false">E25*F25</f>
        <v>0</v>
      </c>
      <c r="H25" s="20" t="s">
        <v>27</v>
      </c>
      <c r="J25" s="5" t="n">
        <f aca="false">E25*I25*4</f>
        <v>0</v>
      </c>
    </row>
    <row r="26" customFormat="false" ht="12.8" hidden="false" customHeight="true" outlineLevel="0" collapsed="false">
      <c r="A26" s="6" t="s">
        <v>29</v>
      </c>
      <c r="B26" s="3"/>
      <c r="D26" s="5"/>
      <c r="E26" s="5"/>
      <c r="G26" s="5"/>
      <c r="H26" s="20"/>
    </row>
    <row r="27" customFormat="false" ht="12.8" hidden="false" customHeight="true" outlineLevel="0" collapsed="false">
      <c r="A27" s="13" t="s">
        <v>20</v>
      </c>
      <c r="B27" s="3" t="n">
        <v>0.3</v>
      </c>
      <c r="D27" s="5" t="n">
        <f aca="false">B27*C27</f>
        <v>0</v>
      </c>
      <c r="E27" s="5"/>
      <c r="G27" s="5" t="n">
        <f aca="false">E27*F27</f>
        <v>0</v>
      </c>
      <c r="H27" s="20" t="s">
        <v>27</v>
      </c>
      <c r="J27" s="5" t="n">
        <f aca="false">E27*I27*4</f>
        <v>0</v>
      </c>
    </row>
    <row r="28" customFormat="false" ht="12.8" hidden="false" customHeight="true" outlineLevel="0" collapsed="false">
      <c r="A28" s="13" t="s">
        <v>21</v>
      </c>
      <c r="B28" s="3" t="n">
        <v>0.7</v>
      </c>
      <c r="D28" s="5" t="n">
        <f aca="false">B28*C28</f>
        <v>0</v>
      </c>
      <c r="E28" s="5"/>
      <c r="G28" s="5" t="n">
        <f aca="false">E28*F28</f>
        <v>0</v>
      </c>
      <c r="H28" s="20"/>
      <c r="J28" s="5" t="n">
        <f aca="false">E28*I28*4</f>
        <v>0</v>
      </c>
    </row>
    <row r="29" customFormat="false" ht="12.8" hidden="false" customHeight="true" outlineLevel="0" collapsed="false">
      <c r="A29" s="13" t="s">
        <v>23</v>
      </c>
      <c r="B29" s="3"/>
      <c r="D29" s="5" t="n">
        <f aca="false">B29*C29</f>
        <v>0</v>
      </c>
      <c r="E29" s="5" t="n">
        <v>1.1</v>
      </c>
      <c r="G29" s="5" t="n">
        <f aca="false">E29*F29</f>
        <v>0</v>
      </c>
      <c r="H29" s="20" t="s">
        <v>27</v>
      </c>
      <c r="J29" s="5" t="n">
        <f aca="false">E29*I29*4</f>
        <v>0</v>
      </c>
    </row>
    <row r="30" customFormat="false" ht="12.8" hidden="false" customHeight="true" outlineLevel="0" collapsed="false">
      <c r="A30" s="13" t="s">
        <v>25</v>
      </c>
      <c r="B30" s="3" t="n">
        <v>0.8</v>
      </c>
      <c r="D30" s="5" t="n">
        <f aca="false">B30*C30</f>
        <v>0</v>
      </c>
      <c r="E30" s="5"/>
      <c r="G30" s="5" t="n">
        <f aca="false">E30*F30</f>
        <v>0</v>
      </c>
      <c r="H30" s="20"/>
      <c r="J30" s="5" t="n">
        <f aca="false">E30*I30*4</f>
        <v>0</v>
      </c>
    </row>
    <row r="31" customFormat="false" ht="12.8" hidden="false" customHeight="true" outlineLevel="0" collapsed="false">
      <c r="A31" s="6" t="s">
        <v>30</v>
      </c>
      <c r="B31" s="3"/>
      <c r="D31" s="5"/>
      <c r="E31" s="5"/>
      <c r="G31" s="5"/>
      <c r="H31" s="20"/>
    </row>
    <row r="32" customFormat="false" ht="12.8" hidden="false" customHeight="true" outlineLevel="0" collapsed="false">
      <c r="A32" s="13" t="s">
        <v>19</v>
      </c>
      <c r="B32" s="3" t="n">
        <v>0.4</v>
      </c>
      <c r="D32" s="5" t="n">
        <f aca="false">B32*C32</f>
        <v>0</v>
      </c>
      <c r="E32" s="5"/>
      <c r="G32" s="5" t="n">
        <f aca="false">E32*F32</f>
        <v>0</v>
      </c>
      <c r="H32" s="20"/>
      <c r="J32" s="5" t="n">
        <f aca="false">E32*I32*4</f>
        <v>0</v>
      </c>
    </row>
    <row r="33" customFormat="false" ht="12.8" hidden="false" customHeight="true" outlineLevel="0" collapsed="false">
      <c r="A33" s="13" t="s">
        <v>31</v>
      </c>
      <c r="B33" s="3" t="n">
        <v>0.25</v>
      </c>
      <c r="D33" s="5" t="n">
        <f aca="false">B33*C33</f>
        <v>0</v>
      </c>
      <c r="E33" s="5" t="n">
        <v>0.3</v>
      </c>
      <c r="G33" s="5" t="n">
        <f aca="false">E33*F33</f>
        <v>0</v>
      </c>
      <c r="H33" s="20" t="s">
        <v>27</v>
      </c>
      <c r="J33" s="5" t="n">
        <f aca="false">E33*I33*4</f>
        <v>0</v>
      </c>
    </row>
    <row r="34" customFormat="false" ht="12.8" hidden="false" customHeight="true" outlineLevel="0" collapsed="false">
      <c r="A34" s="13" t="s">
        <v>20</v>
      </c>
      <c r="B34" s="3" t="n">
        <v>0.75</v>
      </c>
      <c r="D34" s="5" t="n">
        <f aca="false">B34*C34</f>
        <v>0</v>
      </c>
      <c r="E34" s="5" t="n">
        <v>0.8</v>
      </c>
      <c r="G34" s="5" t="n">
        <f aca="false">E34*F34</f>
        <v>0</v>
      </c>
      <c r="H34" s="20" t="s">
        <v>27</v>
      </c>
      <c r="J34" s="5" t="n">
        <f aca="false">E34*I34*4</f>
        <v>0</v>
      </c>
    </row>
    <row r="35" customFormat="false" ht="12.8" hidden="false" customHeight="true" outlineLevel="0" collapsed="false">
      <c r="A35" s="13" t="s">
        <v>32</v>
      </c>
      <c r="B35" s="3" t="n">
        <v>4</v>
      </c>
      <c r="D35" s="5" t="n">
        <f aca="false">B35*C35</f>
        <v>0</v>
      </c>
      <c r="E35" s="5" t="n">
        <v>4.1</v>
      </c>
      <c r="G35" s="5" t="n">
        <f aca="false">E35*F35</f>
        <v>0</v>
      </c>
      <c r="H35" s="20" t="s">
        <v>27</v>
      </c>
      <c r="J35" s="5" t="n">
        <f aca="false">E35*I35*4</f>
        <v>0</v>
      </c>
    </row>
    <row r="36" customFormat="false" ht="12.8" hidden="false" customHeight="true" outlineLevel="0" collapsed="false">
      <c r="A36" s="13" t="s">
        <v>33</v>
      </c>
      <c r="B36" s="3"/>
      <c r="D36" s="5" t="n">
        <f aca="false">B36*C36</f>
        <v>0</v>
      </c>
      <c r="E36" s="5" t="n">
        <v>0.7</v>
      </c>
      <c r="G36" s="5" t="n">
        <f aca="false">E36*F36</f>
        <v>0</v>
      </c>
      <c r="H36" s="20" t="s">
        <v>27</v>
      </c>
      <c r="J36" s="5" t="n">
        <f aca="false">E36*I36*4</f>
        <v>0</v>
      </c>
    </row>
    <row r="37" customFormat="false" ht="12.8" hidden="false" customHeight="true" outlineLevel="0" collapsed="false">
      <c r="A37" s="13" t="s">
        <v>21</v>
      </c>
      <c r="B37" s="3"/>
      <c r="D37" s="5" t="n">
        <f aca="false">B37*C37</f>
        <v>0</v>
      </c>
      <c r="E37" s="5" t="n">
        <v>0.45</v>
      </c>
      <c r="G37" s="5" t="n">
        <f aca="false">E37*F37</f>
        <v>0</v>
      </c>
      <c r="H37" s="20" t="s">
        <v>27</v>
      </c>
      <c r="J37" s="5" t="n">
        <f aca="false">E37*I37*4</f>
        <v>0</v>
      </c>
    </row>
    <row r="38" customFormat="false" ht="12.8" hidden="false" customHeight="true" outlineLevel="0" collapsed="false">
      <c r="A38" s="13" t="s">
        <v>22</v>
      </c>
      <c r="B38" s="3" t="n">
        <v>0.2</v>
      </c>
      <c r="D38" s="5" t="n">
        <f aca="false">B38*C38</f>
        <v>0</v>
      </c>
      <c r="E38" s="5" t="n">
        <v>0.25</v>
      </c>
      <c r="G38" s="5" t="n">
        <f aca="false">E38*F38</f>
        <v>0</v>
      </c>
      <c r="H38" s="20" t="s">
        <v>27</v>
      </c>
      <c r="J38" s="5" t="n">
        <f aca="false">E38*I38*4</f>
        <v>0</v>
      </c>
    </row>
    <row r="39" customFormat="false" ht="12.8" hidden="false" customHeight="true" outlineLevel="0" collapsed="false">
      <c r="A39" s="13" t="s">
        <v>34</v>
      </c>
      <c r="B39" s="3"/>
      <c r="D39" s="5" t="n">
        <f aca="false">B39*C39</f>
        <v>0</v>
      </c>
      <c r="E39" s="5" t="n">
        <v>24</v>
      </c>
      <c r="G39" s="5" t="n">
        <f aca="false">E39*F39</f>
        <v>0</v>
      </c>
      <c r="H39" s="20" t="s">
        <v>27</v>
      </c>
      <c r="J39" s="5" t="n">
        <f aca="false">E39*I39*4</f>
        <v>0</v>
      </c>
    </row>
    <row r="40" customFormat="false" ht="12.8" hidden="false" customHeight="true" outlineLevel="0" collapsed="false">
      <c r="A40" s="13" t="s">
        <v>35</v>
      </c>
      <c r="B40" s="3"/>
      <c r="D40" s="5" t="n">
        <f aca="false">B40*C40</f>
        <v>0</v>
      </c>
      <c r="E40" s="5" t="n">
        <v>0.45</v>
      </c>
      <c r="G40" s="5" t="n">
        <f aca="false">E40*F40</f>
        <v>0</v>
      </c>
      <c r="H40" s="20" t="s">
        <v>27</v>
      </c>
      <c r="J40" s="5" t="n">
        <f aca="false">E40*I40*4</f>
        <v>0</v>
      </c>
    </row>
    <row r="41" customFormat="false" ht="12.8" hidden="false" customHeight="true" outlineLevel="0" collapsed="false">
      <c r="A41" s="13" t="s">
        <v>23</v>
      </c>
      <c r="B41" s="3" t="n">
        <v>1</v>
      </c>
      <c r="D41" s="5" t="n">
        <f aca="false">B41*C41</f>
        <v>0</v>
      </c>
      <c r="E41" s="5" t="n">
        <v>1.05</v>
      </c>
      <c r="G41" s="5" t="n">
        <f aca="false">E41*F41</f>
        <v>0</v>
      </c>
      <c r="H41" s="20" t="s">
        <v>27</v>
      </c>
      <c r="J41" s="5" t="n">
        <f aca="false">E41*I41*4</f>
        <v>0</v>
      </c>
    </row>
    <row r="42" customFormat="false" ht="12.8" hidden="false" customHeight="true" outlineLevel="0" collapsed="false">
      <c r="A42" s="13" t="s">
        <v>36</v>
      </c>
      <c r="B42" s="3"/>
      <c r="D42" s="5" t="n">
        <f aca="false">B42*C42</f>
        <v>0</v>
      </c>
      <c r="E42" s="5" t="n">
        <v>0.45</v>
      </c>
      <c r="G42" s="5" t="n">
        <f aca="false">E42*F42</f>
        <v>0</v>
      </c>
      <c r="H42" s="20" t="s">
        <v>27</v>
      </c>
      <c r="J42" s="5" t="n">
        <f aca="false">E42*I42*4</f>
        <v>0</v>
      </c>
    </row>
    <row r="43" customFormat="false" ht="12.8" hidden="false" customHeight="true" outlineLevel="0" collapsed="false">
      <c r="A43" s="13" t="s">
        <v>37</v>
      </c>
      <c r="B43" s="3"/>
      <c r="D43" s="5" t="n">
        <f aca="false">B43*C43</f>
        <v>0</v>
      </c>
      <c r="E43" s="5" t="n">
        <v>0.5</v>
      </c>
      <c r="G43" s="5" t="n">
        <f aca="false">E43*F43</f>
        <v>0</v>
      </c>
      <c r="H43" s="20" t="s">
        <v>27</v>
      </c>
      <c r="J43" s="5" t="n">
        <f aca="false">E43*I43*4</f>
        <v>0</v>
      </c>
    </row>
    <row r="44" customFormat="false" ht="12.8" hidden="false" customHeight="true" outlineLevel="0" collapsed="false">
      <c r="A44" s="13" t="s">
        <v>38</v>
      </c>
      <c r="B44" s="3" t="n">
        <v>0.4</v>
      </c>
      <c r="D44" s="5" t="n">
        <f aca="false">B44*C44</f>
        <v>0</v>
      </c>
      <c r="E44" s="5" t="n">
        <v>0.45</v>
      </c>
      <c r="G44" s="5" t="n">
        <f aca="false">E44*F44</f>
        <v>0</v>
      </c>
      <c r="H44" s="20" t="s">
        <v>27</v>
      </c>
      <c r="J44" s="5" t="n">
        <f aca="false">E44*I44*4</f>
        <v>0</v>
      </c>
    </row>
    <row r="45" customFormat="false" ht="12.8" hidden="false" customHeight="true" outlineLevel="0" collapsed="false">
      <c r="A45" s="13" t="s">
        <v>25</v>
      </c>
      <c r="B45" s="3" t="n">
        <v>0.65</v>
      </c>
      <c r="D45" s="5" t="n">
        <f aca="false">B45*C45</f>
        <v>0</v>
      </c>
      <c r="E45" s="5"/>
      <c r="G45" s="5" t="n">
        <f aca="false">E45*F45</f>
        <v>0</v>
      </c>
      <c r="H45" s="20"/>
      <c r="J45" s="5" t="n">
        <f aca="false">E45*I45*4</f>
        <v>0</v>
      </c>
    </row>
    <row r="46" customFormat="false" ht="12.8" hidden="false" customHeight="true" outlineLevel="0" collapsed="false">
      <c r="A46" s="6" t="s">
        <v>39</v>
      </c>
      <c r="B46" s="3"/>
      <c r="D46" s="5"/>
      <c r="E46" s="5"/>
      <c r="G46" s="5"/>
      <c r="H46" s="20"/>
    </row>
    <row r="47" customFormat="false" ht="12.8" hidden="false" customHeight="true" outlineLevel="0" collapsed="false">
      <c r="A47" s="13" t="s">
        <v>19</v>
      </c>
      <c r="B47" s="3" t="n">
        <v>0.2</v>
      </c>
      <c r="D47" s="5" t="n">
        <f aca="false">B47*C47</f>
        <v>0</v>
      </c>
      <c r="E47" s="5" t="n">
        <v>0.25</v>
      </c>
      <c r="G47" s="5" t="n">
        <f aca="false">E47*F47</f>
        <v>0</v>
      </c>
      <c r="H47" s="20" t="s">
        <v>27</v>
      </c>
      <c r="J47" s="5" t="n">
        <f aca="false">E47*I47*4</f>
        <v>0</v>
      </c>
    </row>
    <row r="48" customFormat="false" ht="12.8" hidden="false" customHeight="true" outlineLevel="0" collapsed="false">
      <c r="A48" s="13" t="s">
        <v>20</v>
      </c>
      <c r="B48" s="3" t="n">
        <v>0.4</v>
      </c>
      <c r="D48" s="5" t="n">
        <f aca="false">B48*C48</f>
        <v>0</v>
      </c>
      <c r="E48" s="5"/>
      <c r="G48" s="5" t="n">
        <f aca="false">E48*F48</f>
        <v>0</v>
      </c>
      <c r="H48" s="20"/>
      <c r="J48" s="5" t="n">
        <f aca="false">E48*I48*4</f>
        <v>0</v>
      </c>
    </row>
    <row r="49" customFormat="false" ht="12.8" hidden="false" customHeight="true" outlineLevel="0" collapsed="false">
      <c r="A49" s="13" t="s">
        <v>40</v>
      </c>
      <c r="B49" s="3" t="n">
        <v>0.3</v>
      </c>
      <c r="D49" s="5" t="n">
        <f aca="false">B49*C49</f>
        <v>0</v>
      </c>
      <c r="E49" s="5"/>
      <c r="G49" s="5" t="n">
        <f aca="false">E49*F49</f>
        <v>0</v>
      </c>
      <c r="H49" s="20"/>
      <c r="J49" s="5" t="n">
        <f aca="false">E49*I49*4</f>
        <v>0</v>
      </c>
    </row>
    <row r="50" customFormat="false" ht="12.8" hidden="false" customHeight="true" outlineLevel="0" collapsed="false">
      <c r="A50" s="13" t="s">
        <v>21</v>
      </c>
      <c r="B50" s="3" t="n">
        <v>0.3</v>
      </c>
      <c r="D50" s="5" t="n">
        <f aca="false">B50*C50</f>
        <v>0</v>
      </c>
      <c r="E50" s="5" t="n">
        <v>0.35</v>
      </c>
      <c r="G50" s="5" t="n">
        <f aca="false">E50*F50</f>
        <v>0</v>
      </c>
      <c r="H50" s="20" t="s">
        <v>27</v>
      </c>
      <c r="J50" s="5" t="n">
        <f aca="false">E50*I50*4</f>
        <v>0</v>
      </c>
    </row>
    <row r="51" customFormat="false" ht="12.8" hidden="false" customHeight="true" outlineLevel="0" collapsed="false">
      <c r="A51" s="13" t="s">
        <v>22</v>
      </c>
      <c r="B51" s="3" t="n">
        <v>0.2</v>
      </c>
      <c r="D51" s="5" t="n">
        <f aca="false">B51*C51</f>
        <v>0</v>
      </c>
      <c r="E51" s="5" t="n">
        <v>0.25</v>
      </c>
      <c r="G51" s="5" t="n">
        <f aca="false">E51*F51</f>
        <v>0</v>
      </c>
      <c r="H51" s="20" t="s">
        <v>27</v>
      </c>
      <c r="J51" s="5" t="n">
        <f aca="false">E51*I51*4</f>
        <v>0</v>
      </c>
    </row>
    <row r="52" customFormat="false" ht="12.8" hidden="false" customHeight="true" outlineLevel="0" collapsed="false">
      <c r="A52" s="13" t="s">
        <v>34</v>
      </c>
      <c r="B52" s="3"/>
      <c r="D52" s="5" t="n">
        <f aca="false">B52*C52</f>
        <v>0</v>
      </c>
      <c r="E52" s="5" t="n">
        <v>0.3</v>
      </c>
      <c r="G52" s="5" t="n">
        <f aca="false">E52*F52</f>
        <v>0</v>
      </c>
      <c r="H52" s="4" t="s">
        <v>17</v>
      </c>
      <c r="J52" s="5" t="n">
        <f aca="false">E52*I52*4</f>
        <v>0</v>
      </c>
    </row>
    <row r="53" customFormat="false" ht="12.8" hidden="false" customHeight="true" outlineLevel="0" collapsed="false">
      <c r="A53" s="13" t="s">
        <v>35</v>
      </c>
      <c r="B53" s="3" t="n">
        <v>0.4</v>
      </c>
      <c r="D53" s="5" t="n">
        <f aca="false">B53*C53</f>
        <v>0</v>
      </c>
      <c r="E53" s="5" t="n">
        <v>0.45</v>
      </c>
      <c r="G53" s="5" t="n">
        <f aca="false">E53*F53</f>
        <v>0</v>
      </c>
      <c r="H53" s="4" t="s">
        <v>17</v>
      </c>
      <c r="J53" s="5" t="n">
        <f aca="false">E53*I53*4</f>
        <v>0</v>
      </c>
    </row>
    <row r="54" customFormat="false" ht="12.8" hidden="false" customHeight="true" outlineLevel="0" collapsed="false">
      <c r="A54" s="13" t="s">
        <v>23</v>
      </c>
      <c r="B54" s="3" t="n">
        <v>0.25</v>
      </c>
      <c r="D54" s="5" t="n">
        <f aca="false">B54*C54</f>
        <v>0</v>
      </c>
      <c r="E54" s="5"/>
      <c r="G54" s="5" t="n">
        <f aca="false">E54*F54</f>
        <v>0</v>
      </c>
      <c r="H54" s="20"/>
      <c r="J54" s="5" t="n">
        <f aca="false">E54*I54*4</f>
        <v>0</v>
      </c>
    </row>
    <row r="55" customFormat="false" ht="12.8" hidden="false" customHeight="true" outlineLevel="0" collapsed="false">
      <c r="A55" s="13" t="s">
        <v>41</v>
      </c>
      <c r="B55" s="3"/>
      <c r="D55" s="5" t="n">
        <f aca="false">B55*C55</f>
        <v>0</v>
      </c>
      <c r="E55" s="5" t="n">
        <v>0.4</v>
      </c>
      <c r="G55" s="5" t="n">
        <f aca="false">E55*F55</f>
        <v>0</v>
      </c>
      <c r="H55" s="4" t="s">
        <v>17</v>
      </c>
      <c r="J55" s="5" t="n">
        <f aca="false">E55*I55*4</f>
        <v>0</v>
      </c>
    </row>
    <row r="56" customFormat="false" ht="12.8" hidden="false" customHeight="true" outlineLevel="0" collapsed="false">
      <c r="A56" s="13" t="s">
        <v>25</v>
      </c>
      <c r="B56" s="3" t="n">
        <v>0.5</v>
      </c>
      <c r="D56" s="5" t="n">
        <f aca="false">B56*C56</f>
        <v>0</v>
      </c>
      <c r="E56" s="5"/>
      <c r="G56" s="5" t="n">
        <f aca="false">E56*F56</f>
        <v>0</v>
      </c>
      <c r="H56" s="20"/>
      <c r="J56" s="5" t="n">
        <f aca="false">E56*I56*4</f>
        <v>0</v>
      </c>
    </row>
    <row r="57" customFormat="false" ht="12.8" hidden="false" customHeight="true" outlineLevel="0" collapsed="false">
      <c r="A57" s="6" t="s">
        <v>42</v>
      </c>
      <c r="B57" s="3"/>
      <c r="D57" s="5"/>
      <c r="E57" s="5"/>
      <c r="G57" s="5"/>
      <c r="H57" s="20"/>
    </row>
    <row r="58" customFormat="false" ht="12.8" hidden="false" customHeight="true" outlineLevel="0" collapsed="false">
      <c r="A58" s="13" t="s">
        <v>19</v>
      </c>
      <c r="B58" s="3"/>
      <c r="D58" s="5" t="n">
        <f aca="false">B58*C58</f>
        <v>0</v>
      </c>
      <c r="E58" s="5" t="n">
        <v>0.3</v>
      </c>
      <c r="G58" s="5" t="n">
        <f aca="false">E58*F58</f>
        <v>0</v>
      </c>
      <c r="H58" s="4" t="s">
        <v>17</v>
      </c>
      <c r="J58" s="5" t="n">
        <f aca="false">E58*I58*4</f>
        <v>0</v>
      </c>
    </row>
    <row r="59" customFormat="false" ht="12.8" hidden="false" customHeight="true" outlineLevel="0" collapsed="false">
      <c r="A59" s="13" t="s">
        <v>20</v>
      </c>
      <c r="B59" s="3" t="n">
        <v>0.4</v>
      </c>
      <c r="D59" s="5" t="n">
        <f aca="false">B59*C59</f>
        <v>0</v>
      </c>
      <c r="E59" s="5"/>
      <c r="G59" s="5" t="n">
        <f aca="false">E59*F59</f>
        <v>0</v>
      </c>
      <c r="H59" s="20"/>
      <c r="J59" s="5" t="n">
        <f aca="false">E59*I59*4</f>
        <v>0</v>
      </c>
    </row>
    <row r="60" customFormat="false" ht="12.8" hidden="false" customHeight="true" outlineLevel="0" collapsed="false">
      <c r="A60" s="13" t="s">
        <v>21</v>
      </c>
      <c r="B60" s="3" t="n">
        <v>0.2</v>
      </c>
      <c r="D60" s="5" t="n">
        <f aca="false">B60*C60</f>
        <v>0</v>
      </c>
      <c r="E60" s="5"/>
      <c r="G60" s="5" t="n">
        <f aca="false">E60*F60</f>
        <v>0</v>
      </c>
      <c r="H60" s="20"/>
      <c r="J60" s="5" t="n">
        <f aca="false">E60*I60*4</f>
        <v>0</v>
      </c>
    </row>
    <row r="61" customFormat="false" ht="12.8" hidden="false" customHeight="true" outlineLevel="0" collapsed="false">
      <c r="A61" s="13" t="s">
        <v>43</v>
      </c>
      <c r="B61" s="3" t="n">
        <v>0.9</v>
      </c>
      <c r="D61" s="5" t="n">
        <f aca="false">B61*C61</f>
        <v>0</v>
      </c>
      <c r="E61" s="5"/>
      <c r="G61" s="5" t="n">
        <f aca="false">E61*F61</f>
        <v>0</v>
      </c>
      <c r="H61" s="20"/>
    </row>
    <row r="62" customFormat="false" ht="12.8" hidden="false" customHeight="true" outlineLevel="0" collapsed="false">
      <c r="A62" s="13" t="s">
        <v>44</v>
      </c>
      <c r="B62" s="3" t="n">
        <v>1.65</v>
      </c>
      <c r="D62" s="5" t="n">
        <f aca="false">B62*C62</f>
        <v>0</v>
      </c>
      <c r="E62" s="5" t="n">
        <v>1.7</v>
      </c>
      <c r="G62" s="5" t="n">
        <f aca="false">E62*F62</f>
        <v>0</v>
      </c>
      <c r="H62" s="4" t="s">
        <v>17</v>
      </c>
      <c r="J62" s="5" t="n">
        <f aca="false">E62*I62*4</f>
        <v>0</v>
      </c>
    </row>
    <row r="63" customFormat="false" ht="12.8" hidden="false" customHeight="true" outlineLevel="0" collapsed="false">
      <c r="A63" s="13" t="s">
        <v>22</v>
      </c>
      <c r="B63" s="3" t="n">
        <v>0.3</v>
      </c>
      <c r="D63" s="5" t="n">
        <f aca="false">B63*C63</f>
        <v>0</v>
      </c>
      <c r="E63" s="5" t="n">
        <v>0.35</v>
      </c>
      <c r="G63" s="5" t="n">
        <f aca="false">E63*F63</f>
        <v>0</v>
      </c>
      <c r="H63" s="20" t="s">
        <v>27</v>
      </c>
      <c r="J63" s="5" t="n">
        <f aca="false">E63*I63*4</f>
        <v>0</v>
      </c>
    </row>
    <row r="64" customFormat="false" ht="12.8" hidden="false" customHeight="true" outlineLevel="0" collapsed="false">
      <c r="A64" s="13" t="s">
        <v>34</v>
      </c>
      <c r="B64" s="3"/>
      <c r="D64" s="5" t="n">
        <f aca="false">B64*C64</f>
        <v>0</v>
      </c>
      <c r="E64" s="5" t="n">
        <v>0.35</v>
      </c>
      <c r="G64" s="5" t="n">
        <f aca="false">E64*F64</f>
        <v>0</v>
      </c>
      <c r="H64" s="20" t="s">
        <v>27</v>
      </c>
      <c r="J64" s="5" t="n">
        <f aca="false">E64*I64*4</f>
        <v>0</v>
      </c>
    </row>
    <row r="65" customFormat="false" ht="12.8" hidden="false" customHeight="true" outlineLevel="0" collapsed="false">
      <c r="A65" s="13" t="s">
        <v>35</v>
      </c>
      <c r="B65" s="3"/>
      <c r="D65" s="5" t="n">
        <f aca="false">B65*C65</f>
        <v>0</v>
      </c>
      <c r="E65" s="5" t="n">
        <v>0.4</v>
      </c>
      <c r="G65" s="5" t="n">
        <f aca="false">E65*F65</f>
        <v>0</v>
      </c>
      <c r="H65" s="20" t="s">
        <v>27</v>
      </c>
      <c r="J65" s="5" t="n">
        <f aca="false">E65*I65*4</f>
        <v>0</v>
      </c>
    </row>
    <row r="66" customFormat="false" ht="12.8" hidden="false" customHeight="true" outlineLevel="0" collapsed="false">
      <c r="A66" s="13" t="s">
        <v>23</v>
      </c>
      <c r="B66" s="3" t="n">
        <v>0.4</v>
      </c>
      <c r="D66" s="5" t="n">
        <f aca="false">B66*C66</f>
        <v>0</v>
      </c>
      <c r="E66" s="5"/>
      <c r="G66" s="5" t="n">
        <f aca="false">E66*F66</f>
        <v>0</v>
      </c>
      <c r="H66" s="20"/>
      <c r="J66" s="5" t="n">
        <f aca="false">E66*I66*4</f>
        <v>0</v>
      </c>
    </row>
    <row r="67" customFormat="false" ht="12.8" hidden="false" customHeight="true" outlineLevel="0" collapsed="false">
      <c r="A67" s="13" t="s">
        <v>36</v>
      </c>
      <c r="B67" s="3" t="n">
        <v>0.75</v>
      </c>
      <c r="D67" s="5" t="n">
        <f aca="false">B67*C67</f>
        <v>0</v>
      </c>
      <c r="E67" s="5" t="n">
        <v>0.8</v>
      </c>
      <c r="G67" s="5" t="n">
        <f aca="false">E67*F67</f>
        <v>0</v>
      </c>
      <c r="H67" s="20" t="s">
        <v>27</v>
      </c>
      <c r="J67" s="5" t="n">
        <f aca="false">E67*I67*4</f>
        <v>0</v>
      </c>
    </row>
    <row r="68" customFormat="false" ht="12.8" hidden="false" customHeight="true" outlineLevel="0" collapsed="false">
      <c r="A68" s="13" t="s">
        <v>45</v>
      </c>
      <c r="B68" s="3"/>
      <c r="D68" s="5" t="n">
        <f aca="false">B68*C68</f>
        <v>0</v>
      </c>
      <c r="E68" s="5" t="n">
        <v>1.5</v>
      </c>
      <c r="G68" s="5" t="n">
        <f aca="false">E68*F68</f>
        <v>0</v>
      </c>
      <c r="H68" s="20" t="s">
        <v>27</v>
      </c>
      <c r="J68" s="5" t="n">
        <f aca="false">E68*I68*4</f>
        <v>0</v>
      </c>
    </row>
    <row r="69" customFormat="false" ht="12.8" hidden="false" customHeight="true" outlineLevel="0" collapsed="false">
      <c r="A69" s="13" t="s">
        <v>41</v>
      </c>
      <c r="B69" s="3"/>
      <c r="D69" s="5" t="n">
        <f aca="false">B69*C69</f>
        <v>0</v>
      </c>
      <c r="E69" s="5" t="n">
        <v>0.6</v>
      </c>
      <c r="G69" s="5" t="n">
        <f aca="false">E69*F69</f>
        <v>0</v>
      </c>
      <c r="H69" s="20" t="s">
        <v>27</v>
      </c>
      <c r="J69" s="5" t="n">
        <f aca="false">E69*I69*4</f>
        <v>0</v>
      </c>
    </row>
    <row r="70" customFormat="false" ht="12.8" hidden="false" customHeight="true" outlineLevel="0" collapsed="false">
      <c r="A70" s="13" t="s">
        <v>46</v>
      </c>
      <c r="B70" s="3" t="n">
        <v>0.4</v>
      </c>
      <c r="D70" s="5" t="n">
        <f aca="false">B70*C70</f>
        <v>0</v>
      </c>
      <c r="E70" s="5" t="n">
        <v>0.45</v>
      </c>
      <c r="G70" s="5" t="n">
        <f aca="false">E70*F70</f>
        <v>0</v>
      </c>
      <c r="H70" s="20" t="s">
        <v>27</v>
      </c>
      <c r="J70" s="5" t="n">
        <f aca="false">E70*I70*4</f>
        <v>0</v>
      </c>
    </row>
    <row r="71" customFormat="false" ht="12.8" hidden="false" customHeight="true" outlineLevel="0" collapsed="false">
      <c r="A71" s="13" t="s">
        <v>25</v>
      </c>
      <c r="B71" s="3" t="n">
        <v>0.75</v>
      </c>
      <c r="D71" s="5" t="n">
        <f aca="false">B71*C71</f>
        <v>0</v>
      </c>
      <c r="E71" s="5" t="n">
        <v>0.8</v>
      </c>
      <c r="G71" s="5" t="n">
        <f aca="false">E71*F71</f>
        <v>0</v>
      </c>
      <c r="H71" s="20" t="s">
        <v>27</v>
      </c>
      <c r="J71" s="5" t="n">
        <f aca="false">E71*I71*4</f>
        <v>0</v>
      </c>
    </row>
    <row r="72" customFormat="false" ht="12.8" hidden="false" customHeight="true" outlineLevel="0" collapsed="false">
      <c r="A72" s="6" t="s">
        <v>47</v>
      </c>
      <c r="B72" s="3"/>
      <c r="D72" s="5"/>
      <c r="E72" s="5"/>
      <c r="G72" s="5"/>
    </row>
    <row r="73" customFormat="false" ht="12.8" hidden="false" customHeight="true" outlineLevel="0" collapsed="false">
      <c r="A73" s="13" t="s">
        <v>19</v>
      </c>
      <c r="B73" s="3" t="n">
        <v>0.2</v>
      </c>
      <c r="D73" s="5" t="n">
        <f aca="false">B73*C73</f>
        <v>0</v>
      </c>
      <c r="E73" s="5" t="n">
        <v>0.25</v>
      </c>
      <c r="G73" s="5" t="n">
        <f aca="false">E73*F73</f>
        <v>0</v>
      </c>
      <c r="H73" s="4" t="s">
        <v>17</v>
      </c>
      <c r="J73" s="5" t="n">
        <f aca="false">E73*I73*4</f>
        <v>0</v>
      </c>
    </row>
    <row r="74" customFormat="false" ht="12.8" hidden="false" customHeight="true" outlineLevel="0" collapsed="false">
      <c r="A74" s="13" t="s">
        <v>48</v>
      </c>
      <c r="B74" s="3"/>
      <c r="D74" s="5" t="n">
        <f aca="false">B74*C74</f>
        <v>0</v>
      </c>
      <c r="E74" s="5" t="n">
        <v>6.5</v>
      </c>
      <c r="G74" s="5" t="n">
        <f aca="false">E74*F74</f>
        <v>0</v>
      </c>
      <c r="H74" s="4" t="s">
        <v>17</v>
      </c>
      <c r="J74" s="5" t="n">
        <f aca="false">E74*I74*4</f>
        <v>0</v>
      </c>
    </row>
    <row r="75" customFormat="false" ht="12.8" hidden="false" customHeight="true" outlineLevel="0" collapsed="false">
      <c r="A75" s="13" t="s">
        <v>20</v>
      </c>
      <c r="B75" s="3" t="n">
        <v>0.3</v>
      </c>
      <c r="D75" s="5" t="n">
        <f aca="false">B75*C75</f>
        <v>0</v>
      </c>
      <c r="E75" s="5"/>
      <c r="G75" s="5" t="n">
        <f aca="false">E75*F75</f>
        <v>0</v>
      </c>
      <c r="H75" s="20"/>
      <c r="J75" s="5" t="n">
        <f aca="false">E75*I75*4</f>
        <v>0</v>
      </c>
    </row>
    <row r="76" customFormat="false" ht="12.8" hidden="false" customHeight="true" outlineLevel="0" collapsed="false">
      <c r="A76" s="13" t="s">
        <v>33</v>
      </c>
      <c r="B76" s="3"/>
      <c r="D76" s="5" t="n">
        <f aca="false">B76*C76</f>
        <v>0</v>
      </c>
      <c r="E76" s="5" t="n">
        <v>0.4</v>
      </c>
      <c r="G76" s="5" t="n">
        <f aca="false">E76*F76</f>
        <v>0</v>
      </c>
      <c r="H76" s="20" t="s">
        <v>27</v>
      </c>
      <c r="J76" s="5" t="n">
        <f aca="false">E76*I76*4</f>
        <v>0</v>
      </c>
    </row>
    <row r="77" customFormat="false" ht="12.8" hidden="false" customHeight="true" outlineLevel="0" collapsed="false">
      <c r="A77" s="13" t="s">
        <v>21</v>
      </c>
      <c r="B77" s="3" t="n">
        <v>0.35</v>
      </c>
      <c r="D77" s="5" t="n">
        <f aca="false">B77*C77</f>
        <v>0</v>
      </c>
      <c r="E77" s="5" t="n">
        <v>0.4</v>
      </c>
      <c r="G77" s="5" t="n">
        <f aca="false">E77*F77</f>
        <v>0</v>
      </c>
      <c r="H77" s="20" t="s">
        <v>27</v>
      </c>
      <c r="J77" s="5" t="n">
        <f aca="false">E77*I77*4</f>
        <v>0</v>
      </c>
    </row>
    <row r="78" customFormat="false" ht="12.8" hidden="false" customHeight="true" outlineLevel="0" collapsed="false">
      <c r="A78" s="13" t="s">
        <v>44</v>
      </c>
      <c r="B78" s="3"/>
      <c r="D78" s="5" t="n">
        <f aca="false">B78*C78</f>
        <v>0</v>
      </c>
      <c r="E78" s="5" t="n">
        <v>3.95</v>
      </c>
      <c r="G78" s="5" t="n">
        <f aca="false">E78*F78</f>
        <v>0</v>
      </c>
      <c r="H78" s="4" t="s">
        <v>17</v>
      </c>
      <c r="J78" s="5" t="n">
        <f aca="false">E78*I78*4</f>
        <v>0</v>
      </c>
    </row>
    <row r="79" customFormat="false" ht="12.8" hidden="false" customHeight="true" outlineLevel="0" collapsed="false">
      <c r="A79" s="13" t="s">
        <v>22</v>
      </c>
      <c r="B79" s="3" t="n">
        <v>0.2</v>
      </c>
      <c r="D79" s="5" t="n">
        <f aca="false">B79*C79</f>
        <v>0</v>
      </c>
      <c r="E79" s="5" t="n">
        <v>0.25</v>
      </c>
      <c r="G79" s="5" t="n">
        <f aca="false">E79*F79</f>
        <v>0</v>
      </c>
      <c r="H79" s="4" t="s">
        <v>17</v>
      </c>
      <c r="J79" s="5" t="n">
        <f aca="false">E79*I79*4</f>
        <v>0</v>
      </c>
    </row>
    <row r="80" customFormat="false" ht="12.8" hidden="false" customHeight="true" outlineLevel="0" collapsed="false">
      <c r="A80" s="13" t="s">
        <v>34</v>
      </c>
      <c r="B80" s="3"/>
      <c r="D80" s="5" t="n">
        <f aca="false">B80*C80</f>
        <v>0</v>
      </c>
      <c r="E80" s="5" t="n">
        <v>0.3</v>
      </c>
      <c r="G80" s="5" t="n">
        <f aca="false">E80*F80</f>
        <v>0</v>
      </c>
      <c r="H80" s="20" t="s">
        <v>27</v>
      </c>
      <c r="J80" s="5" t="n">
        <f aca="false">E80*I80*4</f>
        <v>0</v>
      </c>
    </row>
    <row r="81" customFormat="false" ht="12.8" hidden="false" customHeight="true" outlineLevel="0" collapsed="false">
      <c r="A81" s="13" t="s">
        <v>23</v>
      </c>
      <c r="B81" s="3"/>
      <c r="D81" s="5" t="n">
        <f aca="false">B81*C81</f>
        <v>0</v>
      </c>
      <c r="E81" s="5" t="n">
        <v>0.7</v>
      </c>
      <c r="G81" s="5" t="n">
        <f aca="false">E81*F81</f>
        <v>0</v>
      </c>
      <c r="H81" s="20" t="s">
        <v>27</v>
      </c>
      <c r="J81" s="5" t="n">
        <f aca="false">E81*I81*4</f>
        <v>0</v>
      </c>
    </row>
    <row r="82" customFormat="false" ht="12.8" hidden="false" customHeight="true" outlineLevel="0" collapsed="false">
      <c r="A82" s="13" t="s">
        <v>36</v>
      </c>
      <c r="B82" s="3"/>
      <c r="D82" s="5" t="n">
        <f aca="false">B82*C82</f>
        <v>0</v>
      </c>
      <c r="E82" s="5" t="n">
        <v>1.2</v>
      </c>
      <c r="G82" s="5" t="n">
        <f aca="false">E82*F82</f>
        <v>0</v>
      </c>
      <c r="H82" s="20" t="s">
        <v>27</v>
      </c>
      <c r="J82" s="5" t="n">
        <f aca="false">E82*I82*4</f>
        <v>0</v>
      </c>
    </row>
    <row r="83" customFormat="false" ht="12.8" hidden="false" customHeight="true" outlineLevel="0" collapsed="false">
      <c r="A83" s="13" t="s">
        <v>49</v>
      </c>
      <c r="B83" s="3"/>
      <c r="D83" s="5" t="n">
        <f aca="false">B83*C83</f>
        <v>0</v>
      </c>
      <c r="E83" s="5" t="n">
        <v>0.5</v>
      </c>
      <c r="G83" s="5" t="n">
        <f aca="false">E83*F83</f>
        <v>0</v>
      </c>
      <c r="H83" s="20" t="s">
        <v>27</v>
      </c>
      <c r="J83" s="5" t="n">
        <f aca="false">E83*I83*4</f>
        <v>0</v>
      </c>
    </row>
    <row r="84" customFormat="false" ht="12.8" hidden="false" customHeight="true" outlineLevel="0" collapsed="false">
      <c r="A84" s="13" t="s">
        <v>46</v>
      </c>
      <c r="B84" s="3" t="n">
        <v>0.65</v>
      </c>
      <c r="D84" s="5" t="n">
        <f aca="false">B84*C84</f>
        <v>0</v>
      </c>
      <c r="E84" s="5" t="n">
        <v>0.7</v>
      </c>
      <c r="G84" s="5" t="n">
        <f aca="false">E84*F84</f>
        <v>0</v>
      </c>
      <c r="H84" s="20" t="s">
        <v>27</v>
      </c>
      <c r="J84" s="5" t="n">
        <f aca="false">E84*I84*4</f>
        <v>0</v>
      </c>
    </row>
    <row r="85" customFormat="false" ht="12.8" hidden="false" customHeight="true" outlineLevel="0" collapsed="false">
      <c r="A85" s="13" t="s">
        <v>25</v>
      </c>
      <c r="B85" s="3" t="n">
        <v>0.3</v>
      </c>
      <c r="D85" s="5" t="n">
        <f aca="false">B85*C85</f>
        <v>0</v>
      </c>
      <c r="E85" s="5" t="n">
        <v>0.35</v>
      </c>
      <c r="G85" s="5" t="n">
        <f aca="false">E85*F85</f>
        <v>0</v>
      </c>
      <c r="H85" s="4" t="s">
        <v>17</v>
      </c>
      <c r="J85" s="5" t="n">
        <f aca="false">E85*I85*4</f>
        <v>0</v>
      </c>
    </row>
    <row r="86" customFormat="false" ht="12.8" hidden="false" customHeight="true" outlineLevel="0" collapsed="false">
      <c r="A86" s="6" t="s">
        <v>50</v>
      </c>
      <c r="B86" s="3"/>
      <c r="D86" s="5"/>
      <c r="E86" s="5"/>
      <c r="G86" s="5"/>
      <c r="H86" s="20"/>
    </row>
    <row r="87" customFormat="false" ht="12.8" hidden="false" customHeight="true" outlineLevel="0" collapsed="false">
      <c r="A87" s="13" t="s">
        <v>19</v>
      </c>
      <c r="B87" s="3" t="n">
        <v>0.25</v>
      </c>
      <c r="D87" s="5" t="n">
        <f aca="false">B87*C87</f>
        <v>0</v>
      </c>
      <c r="E87" s="5" t="n">
        <v>0.3</v>
      </c>
      <c r="G87" s="5" t="n">
        <f aca="false">E87*F87</f>
        <v>0</v>
      </c>
      <c r="H87" s="20" t="s">
        <v>27</v>
      </c>
      <c r="J87" s="5" t="n">
        <f aca="false">E87*I87*4</f>
        <v>0</v>
      </c>
    </row>
    <row r="88" customFormat="false" ht="12.8" hidden="false" customHeight="true" outlineLevel="0" collapsed="false">
      <c r="A88" s="13" t="s">
        <v>48</v>
      </c>
      <c r="B88" s="3"/>
      <c r="D88" s="5" t="n">
        <f aca="false">B88*C88</f>
        <v>0</v>
      </c>
      <c r="E88" s="5" t="n">
        <v>7</v>
      </c>
      <c r="G88" s="5" t="n">
        <f aca="false">E88*F88</f>
        <v>0</v>
      </c>
      <c r="H88" s="20" t="s">
        <v>27</v>
      </c>
      <c r="J88" s="5" t="n">
        <f aca="false">E88*I88*4</f>
        <v>0</v>
      </c>
    </row>
    <row r="89" customFormat="false" ht="12.8" hidden="false" customHeight="true" outlineLevel="0" collapsed="false">
      <c r="A89" s="13" t="s">
        <v>20</v>
      </c>
      <c r="B89" s="3" t="n">
        <v>0.2</v>
      </c>
      <c r="D89" s="5" t="n">
        <f aca="false">B89*C89</f>
        <v>0</v>
      </c>
      <c r="E89" s="5" t="n">
        <v>0.25</v>
      </c>
      <c r="G89" s="5" t="n">
        <f aca="false">E89*F89</f>
        <v>0</v>
      </c>
      <c r="H89" s="20" t="s">
        <v>27</v>
      </c>
      <c r="J89" s="5" t="n">
        <f aca="false">E89*I89*4</f>
        <v>0</v>
      </c>
    </row>
    <row r="90" customFormat="false" ht="12.8" hidden="false" customHeight="true" outlineLevel="0" collapsed="false">
      <c r="A90" s="13" t="s">
        <v>21</v>
      </c>
      <c r="B90" s="3" t="n">
        <v>0.2</v>
      </c>
      <c r="D90" s="5" t="n">
        <f aca="false">B90*C90</f>
        <v>0</v>
      </c>
      <c r="E90" s="5" t="n">
        <v>0.25</v>
      </c>
      <c r="G90" s="5" t="n">
        <f aca="false">E90*F90</f>
        <v>0</v>
      </c>
      <c r="H90" s="20" t="s">
        <v>27</v>
      </c>
      <c r="J90" s="5" t="n">
        <f aca="false">E90*I90*4</f>
        <v>0</v>
      </c>
    </row>
    <row r="91" customFormat="false" ht="12.8" hidden="false" customHeight="true" outlineLevel="0" collapsed="false">
      <c r="A91" s="13" t="s">
        <v>43</v>
      </c>
      <c r="B91" s="3"/>
      <c r="D91" s="5" t="n">
        <f aca="false">B91*C91</f>
        <v>0</v>
      </c>
      <c r="E91" s="5" t="n">
        <v>1.2</v>
      </c>
      <c r="G91" s="5" t="n">
        <f aca="false">E91*F91</f>
        <v>0</v>
      </c>
      <c r="H91" s="20" t="s">
        <v>27</v>
      </c>
      <c r="J91" s="5" t="n">
        <f aca="false">E91*I91*4</f>
        <v>0</v>
      </c>
    </row>
    <row r="92" customFormat="false" ht="12.8" hidden="false" customHeight="true" outlineLevel="0" collapsed="false">
      <c r="A92" s="13" t="s">
        <v>44</v>
      </c>
      <c r="B92" s="3" t="n">
        <v>4</v>
      </c>
      <c r="D92" s="5" t="n">
        <f aca="false">B92*C92</f>
        <v>0</v>
      </c>
      <c r="E92" s="5" t="n">
        <v>4.1</v>
      </c>
      <c r="G92" s="5" t="n">
        <f aca="false">E92*F92</f>
        <v>0</v>
      </c>
      <c r="H92" s="4" t="s">
        <v>17</v>
      </c>
      <c r="J92" s="5" t="n">
        <f aca="false">E92*I92*4</f>
        <v>0</v>
      </c>
    </row>
    <row r="93" customFormat="false" ht="12.8" hidden="false" customHeight="true" outlineLevel="0" collapsed="false">
      <c r="A93" s="13" t="s">
        <v>22</v>
      </c>
      <c r="B93" s="3" t="n">
        <v>0.2</v>
      </c>
      <c r="D93" s="5" t="n">
        <f aca="false">B93*C93</f>
        <v>0</v>
      </c>
      <c r="E93" s="5" t="n">
        <v>0.25</v>
      </c>
      <c r="G93" s="5" t="n">
        <f aca="false">E93*F93</f>
        <v>0</v>
      </c>
      <c r="H93" s="20" t="s">
        <v>27</v>
      </c>
      <c r="J93" s="5" t="n">
        <f aca="false">E93*I93*4</f>
        <v>0</v>
      </c>
    </row>
    <row r="94" customFormat="false" ht="12.8" hidden="false" customHeight="true" outlineLevel="0" collapsed="false">
      <c r="A94" s="13" t="s">
        <v>34</v>
      </c>
      <c r="B94" s="3"/>
      <c r="D94" s="5" t="n">
        <f aca="false">B94*C94</f>
        <v>0</v>
      </c>
      <c r="E94" s="5" t="n">
        <v>0.3</v>
      </c>
      <c r="G94" s="5" t="n">
        <f aca="false">E94*F94</f>
        <v>0</v>
      </c>
      <c r="H94" s="20" t="s">
        <v>27</v>
      </c>
      <c r="J94" s="5" t="n">
        <f aca="false">E94*I94*4</f>
        <v>0</v>
      </c>
    </row>
    <row r="95" customFormat="false" ht="12.8" hidden="false" customHeight="true" outlineLevel="0" collapsed="false">
      <c r="A95" s="13" t="s">
        <v>35</v>
      </c>
      <c r="B95" s="3" t="n">
        <v>0.45</v>
      </c>
      <c r="D95" s="5" t="n">
        <f aca="false">B95*C95</f>
        <v>0</v>
      </c>
      <c r="E95" s="5" t="n">
        <v>0.5</v>
      </c>
      <c r="G95" s="5" t="n">
        <f aca="false">E95*F95</f>
        <v>0</v>
      </c>
      <c r="H95" s="20" t="s">
        <v>27</v>
      </c>
      <c r="J95" s="5" t="n">
        <f aca="false">E95*I95*4</f>
        <v>0</v>
      </c>
    </row>
    <row r="96" customFormat="false" ht="12.8" hidden="false" customHeight="true" outlineLevel="0" collapsed="false">
      <c r="A96" s="13" t="s">
        <v>23</v>
      </c>
      <c r="B96" s="3" t="n">
        <v>0.2</v>
      </c>
      <c r="D96" s="5" t="n">
        <f aca="false">B96*C96</f>
        <v>0</v>
      </c>
      <c r="E96" s="5" t="n">
        <v>0.25</v>
      </c>
      <c r="G96" s="5" t="n">
        <f aca="false">E96*F96</f>
        <v>0</v>
      </c>
      <c r="H96" s="20" t="s">
        <v>27</v>
      </c>
      <c r="J96" s="5" t="n">
        <f aca="false">E96*I96*4</f>
        <v>0</v>
      </c>
    </row>
    <row r="97" customFormat="false" ht="12.8" hidden="false" customHeight="true" outlineLevel="0" collapsed="false">
      <c r="A97" s="13" t="s">
        <v>36</v>
      </c>
      <c r="B97" s="3"/>
      <c r="D97" s="5" t="n">
        <f aca="false">B97*C97</f>
        <v>0</v>
      </c>
      <c r="E97" s="5" t="n">
        <v>1</v>
      </c>
      <c r="G97" s="5" t="n">
        <f aca="false">E97*F97</f>
        <v>0</v>
      </c>
      <c r="H97" s="20" t="s">
        <v>27</v>
      </c>
      <c r="J97" s="5" t="n">
        <f aca="false">E97*I97*4</f>
        <v>0</v>
      </c>
    </row>
    <row r="98" customFormat="false" ht="12.8" hidden="false" customHeight="true" outlineLevel="0" collapsed="false">
      <c r="A98" s="13" t="s">
        <v>37</v>
      </c>
      <c r="B98" s="3" t="n">
        <v>0.2</v>
      </c>
      <c r="D98" s="5" t="n">
        <f aca="false">B98*C98</f>
        <v>0</v>
      </c>
      <c r="E98" s="5" t="n">
        <v>0.25</v>
      </c>
      <c r="G98" s="5" t="n">
        <f aca="false">E98*F98</f>
        <v>0</v>
      </c>
      <c r="H98" s="4" t="s">
        <v>17</v>
      </c>
      <c r="J98" s="5" t="n">
        <f aca="false">E98*I98*4</f>
        <v>0</v>
      </c>
    </row>
    <row r="99" customFormat="false" ht="12.8" hidden="false" customHeight="true" outlineLevel="0" collapsed="false">
      <c r="A99" s="13" t="s">
        <v>45</v>
      </c>
      <c r="B99" s="3" t="n">
        <v>3.2</v>
      </c>
      <c r="D99" s="5" t="n">
        <f aca="false">B99*C99</f>
        <v>0</v>
      </c>
      <c r="E99" s="5" t="n">
        <v>3.25</v>
      </c>
      <c r="G99" s="5" t="n">
        <f aca="false">E99*F99</f>
        <v>0</v>
      </c>
      <c r="H99" s="4" t="s">
        <v>17</v>
      </c>
      <c r="J99" s="5" t="n">
        <f aca="false">E99*I99*4</f>
        <v>0</v>
      </c>
    </row>
    <row r="100" customFormat="false" ht="12.8" hidden="false" customHeight="true" outlineLevel="0" collapsed="false">
      <c r="A100" s="13" t="s">
        <v>49</v>
      </c>
      <c r="B100" s="3"/>
      <c r="D100" s="5" t="n">
        <f aca="false">B100*C100</f>
        <v>0</v>
      </c>
      <c r="E100" s="5" t="n">
        <v>0.5</v>
      </c>
      <c r="G100" s="5" t="n">
        <f aca="false">E100*F100</f>
        <v>0</v>
      </c>
      <c r="H100" s="20" t="s">
        <v>27</v>
      </c>
      <c r="J100" s="5" t="n">
        <f aca="false">E100*I100*4</f>
        <v>0</v>
      </c>
    </row>
    <row r="101" customFormat="false" ht="12.8" hidden="false" customHeight="true" outlineLevel="0" collapsed="false">
      <c r="A101" s="13" t="s">
        <v>41</v>
      </c>
      <c r="B101" s="3"/>
      <c r="D101" s="5" t="n">
        <f aca="false">B101*C101</f>
        <v>0</v>
      </c>
      <c r="E101" s="5" t="n">
        <v>0.8</v>
      </c>
      <c r="G101" s="5" t="n">
        <f aca="false">E101*F101</f>
        <v>0</v>
      </c>
      <c r="H101" s="20" t="s">
        <v>27</v>
      </c>
      <c r="J101" s="5" t="n">
        <f aca="false">E101*I101*4</f>
        <v>0</v>
      </c>
    </row>
    <row r="102" customFormat="false" ht="12.8" hidden="false" customHeight="true" outlineLevel="0" collapsed="false">
      <c r="A102" s="13" t="s">
        <v>25</v>
      </c>
      <c r="B102" s="3" t="n">
        <v>0.35</v>
      </c>
      <c r="D102" s="5" t="n">
        <f aca="false">B102*C102</f>
        <v>0</v>
      </c>
      <c r="E102" s="5" t="n">
        <v>0.4</v>
      </c>
      <c r="G102" s="5" t="n">
        <f aca="false">E102*F102</f>
        <v>0</v>
      </c>
      <c r="H102" s="4" t="s">
        <v>17</v>
      </c>
      <c r="J102" s="5" t="n">
        <f aca="false">E102*I102*4</f>
        <v>0</v>
      </c>
    </row>
    <row r="103" customFormat="false" ht="12.8" hidden="false" customHeight="true" outlineLevel="0" collapsed="false">
      <c r="A103" s="6" t="s">
        <v>51</v>
      </c>
      <c r="B103" s="3"/>
      <c r="D103" s="5"/>
      <c r="E103" s="5"/>
      <c r="G103" s="5"/>
      <c r="H103" s="20"/>
    </row>
    <row r="104" customFormat="false" ht="12.8" hidden="false" customHeight="true" outlineLevel="0" collapsed="false">
      <c r="A104" s="13" t="s">
        <v>19</v>
      </c>
      <c r="B104" s="3" t="n">
        <v>0.2</v>
      </c>
      <c r="D104" s="5" t="n">
        <f aca="false">B104*C104</f>
        <v>0</v>
      </c>
      <c r="E104" s="5" t="n">
        <v>0.25</v>
      </c>
      <c r="G104" s="5" t="n">
        <f aca="false">E104*F104</f>
        <v>0</v>
      </c>
      <c r="H104" s="20" t="s">
        <v>27</v>
      </c>
      <c r="J104" s="5" t="n">
        <f aca="false">E104*I104*4</f>
        <v>0</v>
      </c>
    </row>
    <row r="105" customFormat="false" ht="12.8" hidden="false" customHeight="true" outlineLevel="0" collapsed="false">
      <c r="A105" s="13" t="s">
        <v>20</v>
      </c>
      <c r="B105" s="3" t="n">
        <v>0.25</v>
      </c>
      <c r="D105" s="5" t="n">
        <f aca="false">B105*C105</f>
        <v>0</v>
      </c>
      <c r="E105" s="5" t="n">
        <v>0.3</v>
      </c>
      <c r="G105" s="5" t="n">
        <f aca="false">E105*F105</f>
        <v>0</v>
      </c>
      <c r="H105" s="20" t="s">
        <v>27</v>
      </c>
      <c r="J105" s="5" t="n">
        <f aca="false">E105*I105*4</f>
        <v>0</v>
      </c>
    </row>
    <row r="106" customFormat="false" ht="12.8" hidden="false" customHeight="true" outlineLevel="0" collapsed="false">
      <c r="A106" s="13" t="s">
        <v>21</v>
      </c>
      <c r="B106" s="3"/>
      <c r="D106" s="5" t="n">
        <f aca="false">B106*C106</f>
        <v>0</v>
      </c>
      <c r="E106" s="5" t="n">
        <v>0.3</v>
      </c>
      <c r="G106" s="5" t="n">
        <f aca="false">E106*F106</f>
        <v>0</v>
      </c>
      <c r="H106" s="20" t="s">
        <v>27</v>
      </c>
      <c r="J106" s="5" t="n">
        <f aca="false">E106*I106*4</f>
        <v>0</v>
      </c>
    </row>
    <row r="107" customFormat="false" ht="12.8" hidden="false" customHeight="true" outlineLevel="0" collapsed="false">
      <c r="A107" s="13" t="s">
        <v>43</v>
      </c>
      <c r="B107" s="3"/>
      <c r="D107" s="5" t="n">
        <f aca="false">B107*C107</f>
        <v>0</v>
      </c>
      <c r="E107" s="5" t="n">
        <v>0.5</v>
      </c>
      <c r="G107" s="5" t="n">
        <f aca="false">E107*F107</f>
        <v>0</v>
      </c>
      <c r="H107" s="20" t="s">
        <v>27</v>
      </c>
      <c r="J107" s="5" t="n">
        <f aca="false">E107*I107*4</f>
        <v>0</v>
      </c>
    </row>
    <row r="108" customFormat="false" ht="12.8" hidden="false" customHeight="true" outlineLevel="0" collapsed="false">
      <c r="A108" s="13" t="s">
        <v>44</v>
      </c>
      <c r="B108" s="3"/>
      <c r="D108" s="5" t="n">
        <f aca="false">B108*C108</f>
        <v>0</v>
      </c>
      <c r="E108" s="5" t="n">
        <v>5.3</v>
      </c>
      <c r="G108" s="5" t="n">
        <f aca="false">E108*F108</f>
        <v>0</v>
      </c>
      <c r="H108" s="20" t="s">
        <v>27</v>
      </c>
      <c r="J108" s="5" t="n">
        <f aca="false">E108*I108*4</f>
        <v>0</v>
      </c>
    </row>
    <row r="109" customFormat="false" ht="12.8" hidden="false" customHeight="true" outlineLevel="0" collapsed="false">
      <c r="A109" s="13" t="s">
        <v>22</v>
      </c>
      <c r="B109" s="3" t="n">
        <v>0.2</v>
      </c>
      <c r="D109" s="5" t="n">
        <f aca="false">B109*C109</f>
        <v>0</v>
      </c>
      <c r="E109" s="5" t="n">
        <v>0.25</v>
      </c>
      <c r="G109" s="5" t="n">
        <f aca="false">E109*F109</f>
        <v>0</v>
      </c>
      <c r="H109" s="20" t="s">
        <v>27</v>
      </c>
      <c r="J109" s="5" t="n">
        <f aca="false">E109*I109*4</f>
        <v>0</v>
      </c>
    </row>
    <row r="110" customFormat="false" ht="12.8" hidden="false" customHeight="true" outlineLevel="0" collapsed="false">
      <c r="A110" s="13" t="s">
        <v>34</v>
      </c>
      <c r="B110" s="3"/>
      <c r="D110" s="5" t="n">
        <f aca="false">B110*C110</f>
        <v>0</v>
      </c>
      <c r="E110" s="5" t="n">
        <v>0.3</v>
      </c>
      <c r="G110" s="5" t="n">
        <f aca="false">E110*F110</f>
        <v>0</v>
      </c>
      <c r="H110" s="20" t="s">
        <v>27</v>
      </c>
      <c r="J110" s="5" t="n">
        <f aca="false">E110*I110*4</f>
        <v>0</v>
      </c>
    </row>
    <row r="111" customFormat="false" ht="12.8" hidden="false" customHeight="true" outlineLevel="0" collapsed="false">
      <c r="A111" s="13" t="s">
        <v>23</v>
      </c>
      <c r="B111" s="3" t="n">
        <v>0.2</v>
      </c>
      <c r="D111" s="5" t="n">
        <f aca="false">B111*C111</f>
        <v>0</v>
      </c>
      <c r="E111" s="5" t="n">
        <v>0.25</v>
      </c>
      <c r="G111" s="5" t="n">
        <f aca="false">E111*F111</f>
        <v>0</v>
      </c>
      <c r="H111" s="20" t="s">
        <v>27</v>
      </c>
      <c r="J111" s="5" t="n">
        <f aca="false">E111*I111*4</f>
        <v>0</v>
      </c>
    </row>
    <row r="112" customFormat="false" ht="12.8" hidden="false" customHeight="true" outlineLevel="0" collapsed="false">
      <c r="A112" s="13" t="s">
        <v>36</v>
      </c>
      <c r="B112" s="3"/>
      <c r="D112" s="5" t="n">
        <f aca="false">B112*C112</f>
        <v>0</v>
      </c>
      <c r="E112" s="5" t="n">
        <v>0.8</v>
      </c>
      <c r="G112" s="5" t="n">
        <f aca="false">E112*F112</f>
        <v>0</v>
      </c>
      <c r="H112" s="20" t="s">
        <v>27</v>
      </c>
      <c r="J112" s="5" t="n">
        <f aca="false">E112*I112*4</f>
        <v>0</v>
      </c>
    </row>
    <row r="113" customFormat="false" ht="12.8" hidden="false" customHeight="true" outlineLevel="0" collapsed="false">
      <c r="A113" s="13" t="s">
        <v>45</v>
      </c>
      <c r="B113" s="3"/>
      <c r="D113" s="5" t="n">
        <f aca="false">B113*C113</f>
        <v>0</v>
      </c>
      <c r="E113" s="5" t="n">
        <v>6</v>
      </c>
      <c r="G113" s="5" t="n">
        <f aca="false">E113*F113</f>
        <v>0</v>
      </c>
      <c r="H113" s="20" t="s">
        <v>27</v>
      </c>
      <c r="J113" s="5" t="n">
        <f aca="false">E113*I113*4</f>
        <v>0</v>
      </c>
    </row>
    <row r="114" customFormat="false" ht="12.8" hidden="false" customHeight="true" outlineLevel="0" collapsed="false">
      <c r="A114" s="13" t="s">
        <v>46</v>
      </c>
      <c r="B114" s="3"/>
      <c r="D114" s="5" t="n">
        <f aca="false">B114*C114</f>
        <v>0</v>
      </c>
      <c r="E114" s="5" t="n">
        <v>1</v>
      </c>
      <c r="G114" s="5" t="n">
        <f aca="false">E114*F114</f>
        <v>0</v>
      </c>
      <c r="H114" s="20" t="s">
        <v>27</v>
      </c>
      <c r="J114" s="5" t="n">
        <f aca="false">E114*I114*4</f>
        <v>0</v>
      </c>
    </row>
    <row r="115" customFormat="false" ht="12.8" hidden="false" customHeight="true" outlineLevel="0" collapsed="false">
      <c r="A115" s="13" t="s">
        <v>25</v>
      </c>
      <c r="B115" s="3" t="n">
        <v>0.2</v>
      </c>
      <c r="D115" s="5" t="n">
        <f aca="false">B115*C115</f>
        <v>0</v>
      </c>
      <c r="E115" s="5" t="n">
        <v>0.25</v>
      </c>
      <c r="G115" s="5" t="n">
        <f aca="false">E115*F115</f>
        <v>0</v>
      </c>
      <c r="H115" s="4" t="s">
        <v>17</v>
      </c>
      <c r="J115" s="5" t="n">
        <f aca="false">E115*I115*4</f>
        <v>0</v>
      </c>
    </row>
    <row r="116" customFormat="false" ht="12.8" hidden="false" customHeight="true" outlineLevel="0" collapsed="false">
      <c r="A116" s="6" t="s">
        <v>52</v>
      </c>
      <c r="B116" s="3"/>
      <c r="D116" s="5"/>
      <c r="E116" s="5"/>
      <c r="G116" s="5"/>
      <c r="H116" s="20"/>
    </row>
    <row r="117" customFormat="false" ht="12.8" hidden="false" customHeight="true" outlineLevel="0" collapsed="false">
      <c r="A117" s="13" t="s">
        <v>53</v>
      </c>
      <c r="B117" s="3"/>
      <c r="D117" s="5" t="n">
        <f aca="false">B117*C117</f>
        <v>0</v>
      </c>
      <c r="E117" s="5" t="n">
        <v>2.3</v>
      </c>
      <c r="G117" s="5" t="n">
        <f aca="false">E117*F117</f>
        <v>0</v>
      </c>
      <c r="H117" s="20" t="s">
        <v>27</v>
      </c>
      <c r="J117" s="5" t="n">
        <f aca="false">E117*I117*4</f>
        <v>0</v>
      </c>
    </row>
    <row r="118" customFormat="false" ht="12.8" hidden="false" customHeight="true" outlineLevel="0" collapsed="false">
      <c r="A118" s="13" t="s">
        <v>19</v>
      </c>
      <c r="B118" s="3"/>
      <c r="D118" s="5" t="n">
        <f aca="false">B118*C118</f>
        <v>0</v>
      </c>
      <c r="E118" s="5" t="n">
        <v>0.25</v>
      </c>
      <c r="G118" s="5" t="n">
        <f aca="false">E118*F118</f>
        <v>0</v>
      </c>
      <c r="H118" s="20" t="s">
        <v>27</v>
      </c>
      <c r="J118" s="5" t="n">
        <f aca="false">E118*I118*4</f>
        <v>0</v>
      </c>
    </row>
    <row r="119" customFormat="false" ht="12.8" hidden="false" customHeight="true" outlineLevel="0" collapsed="false">
      <c r="A119" s="13" t="s">
        <v>20</v>
      </c>
      <c r="B119" s="3" t="n">
        <v>0.2</v>
      </c>
      <c r="D119" s="5" t="n">
        <f aca="false">B119*C119</f>
        <v>0</v>
      </c>
      <c r="E119" s="5"/>
      <c r="G119" s="5" t="n">
        <f aca="false">E119*F119</f>
        <v>0</v>
      </c>
      <c r="H119" s="20"/>
      <c r="J119" s="5" t="n">
        <f aca="false">E119*I119*4</f>
        <v>0</v>
      </c>
    </row>
    <row r="120" customFormat="false" ht="12.8" hidden="false" customHeight="true" outlineLevel="0" collapsed="false">
      <c r="A120" s="13" t="s">
        <v>21</v>
      </c>
      <c r="B120" s="3" t="n">
        <v>0.2</v>
      </c>
      <c r="D120" s="5" t="n">
        <f aca="false">B120*C120</f>
        <v>0</v>
      </c>
      <c r="E120" s="5" t="n">
        <v>0.25</v>
      </c>
      <c r="G120" s="5" t="n">
        <f aca="false">E120*F120</f>
        <v>0</v>
      </c>
      <c r="H120" s="20" t="s">
        <v>27</v>
      </c>
      <c r="J120" s="5" t="n">
        <f aca="false">E120*I120*4</f>
        <v>0</v>
      </c>
    </row>
    <row r="121" customFormat="false" ht="12.8" hidden="false" customHeight="true" outlineLevel="0" collapsed="false">
      <c r="A121" s="13" t="s">
        <v>43</v>
      </c>
      <c r="B121" s="3"/>
      <c r="D121" s="5" t="n">
        <f aca="false">B121*C121</f>
        <v>0</v>
      </c>
      <c r="E121" s="5" t="n">
        <v>0.5</v>
      </c>
      <c r="G121" s="5" t="n">
        <f aca="false">E121*F121</f>
        <v>0</v>
      </c>
      <c r="H121" s="20" t="s">
        <v>27</v>
      </c>
      <c r="J121" s="5" t="n">
        <f aca="false">E121*I121*4</f>
        <v>0</v>
      </c>
    </row>
    <row r="122" customFormat="false" ht="12.8" hidden="false" customHeight="true" outlineLevel="0" collapsed="false">
      <c r="A122" s="13" t="s">
        <v>44</v>
      </c>
      <c r="B122" s="3"/>
      <c r="D122" s="5" t="n">
        <f aca="false">B122*C122</f>
        <v>0</v>
      </c>
      <c r="E122" s="5" t="n">
        <v>1.6</v>
      </c>
      <c r="G122" s="5" t="n">
        <f aca="false">E122*F122</f>
        <v>0</v>
      </c>
      <c r="H122" s="20" t="s">
        <v>27</v>
      </c>
      <c r="J122" s="5" t="n">
        <f aca="false">E122*I122*4</f>
        <v>0</v>
      </c>
    </row>
    <row r="123" customFormat="false" ht="12.8" hidden="false" customHeight="true" outlineLevel="0" collapsed="false">
      <c r="A123" s="13" t="s">
        <v>22</v>
      </c>
      <c r="B123" s="3" t="n">
        <v>0.2</v>
      </c>
      <c r="D123" s="5" t="n">
        <f aca="false">B123*C123</f>
        <v>0</v>
      </c>
      <c r="E123" s="5" t="n">
        <v>0.25</v>
      </c>
      <c r="G123" s="5" t="n">
        <f aca="false">E123*F123</f>
        <v>0</v>
      </c>
      <c r="H123" s="4" t="s">
        <v>17</v>
      </c>
      <c r="J123" s="5" t="n">
        <f aca="false">E123*I123*4</f>
        <v>0</v>
      </c>
    </row>
    <row r="124" customFormat="false" ht="12.8" hidden="false" customHeight="true" outlineLevel="0" collapsed="false">
      <c r="A124" s="13" t="s">
        <v>34</v>
      </c>
      <c r="B124" s="3"/>
      <c r="D124" s="5" t="n">
        <f aca="false">B124*C124</f>
        <v>0</v>
      </c>
      <c r="E124" s="5" t="n">
        <v>0.25</v>
      </c>
      <c r="G124" s="5" t="n">
        <f aca="false">E124*F124</f>
        <v>0</v>
      </c>
      <c r="H124" s="4" t="s">
        <v>17</v>
      </c>
      <c r="J124" s="5" t="n">
        <f aca="false">E124*I124*4</f>
        <v>0</v>
      </c>
    </row>
    <row r="125" customFormat="false" ht="12.8" hidden="false" customHeight="true" outlineLevel="0" collapsed="false">
      <c r="A125" s="13" t="s">
        <v>35</v>
      </c>
      <c r="B125" s="3"/>
      <c r="D125" s="5" t="n">
        <f aca="false">B125*C125</f>
        <v>0</v>
      </c>
      <c r="E125" s="5" t="n">
        <v>0.4</v>
      </c>
      <c r="G125" s="5" t="n">
        <f aca="false">E125*F125</f>
        <v>0</v>
      </c>
      <c r="H125" s="20" t="s">
        <v>27</v>
      </c>
      <c r="J125" s="5" t="n">
        <f aca="false">E125*I125*4</f>
        <v>0</v>
      </c>
    </row>
    <row r="126" customFormat="false" ht="12.8" hidden="false" customHeight="true" outlineLevel="0" collapsed="false">
      <c r="A126" s="13" t="s">
        <v>23</v>
      </c>
      <c r="B126" s="3" t="n">
        <v>0.2</v>
      </c>
      <c r="D126" s="5" t="n">
        <f aca="false">B126*C126</f>
        <v>0</v>
      </c>
      <c r="E126" s="5" t="n">
        <v>0.25</v>
      </c>
      <c r="G126" s="5" t="n">
        <f aca="false">E126*F126</f>
        <v>0</v>
      </c>
      <c r="H126" s="20" t="s">
        <v>27</v>
      </c>
      <c r="J126" s="5" t="n">
        <f aca="false">E126*I126*4</f>
        <v>0</v>
      </c>
    </row>
    <row r="127" customFormat="false" ht="12.8" hidden="false" customHeight="true" outlineLevel="0" collapsed="false">
      <c r="A127" s="13" t="s">
        <v>36</v>
      </c>
      <c r="B127" s="3"/>
      <c r="D127" s="5" t="n">
        <f aca="false">B127*C127</f>
        <v>0</v>
      </c>
      <c r="E127" s="5" t="n">
        <v>0.8</v>
      </c>
      <c r="G127" s="5" t="n">
        <f aca="false">E127*F127</f>
        <v>0</v>
      </c>
      <c r="H127" s="20" t="s">
        <v>27</v>
      </c>
      <c r="J127" s="5" t="n">
        <f aca="false">E127*I127*4</f>
        <v>0</v>
      </c>
    </row>
    <row r="128" customFormat="false" ht="12.8" hidden="false" customHeight="true" outlineLevel="0" collapsed="false">
      <c r="A128" s="13" t="s">
        <v>45</v>
      </c>
      <c r="B128" s="3"/>
      <c r="D128" s="5" t="n">
        <f aca="false">B128*C128</f>
        <v>0</v>
      </c>
      <c r="E128" s="5" t="n">
        <v>3.4</v>
      </c>
      <c r="G128" s="5" t="n">
        <f aca="false">E128*F128</f>
        <v>0</v>
      </c>
      <c r="H128" s="20" t="s">
        <v>27</v>
      </c>
      <c r="J128" s="5" t="n">
        <f aca="false">E128*I128*4</f>
        <v>0</v>
      </c>
    </row>
    <row r="129" customFormat="false" ht="12.8" hidden="false" customHeight="true" outlineLevel="0" collapsed="false">
      <c r="A129" s="13" t="s">
        <v>49</v>
      </c>
      <c r="B129" s="3"/>
      <c r="D129" s="5" t="n">
        <f aca="false">B129*C129</f>
        <v>0</v>
      </c>
      <c r="E129" s="5" t="n">
        <v>0.25</v>
      </c>
      <c r="G129" s="5" t="n">
        <f aca="false">E129*F129</f>
        <v>0</v>
      </c>
      <c r="H129" s="20" t="s">
        <v>27</v>
      </c>
      <c r="J129" s="5" t="n">
        <f aca="false">E129*I129*4</f>
        <v>0</v>
      </c>
    </row>
    <row r="130" customFormat="false" ht="12.8" hidden="false" customHeight="true" outlineLevel="0" collapsed="false">
      <c r="A130" s="13" t="s">
        <v>46</v>
      </c>
      <c r="B130" s="3"/>
      <c r="D130" s="5" t="n">
        <f aca="false">B130*C130</f>
        <v>0</v>
      </c>
      <c r="E130" s="5" t="n">
        <v>1.7</v>
      </c>
      <c r="G130" s="5" t="n">
        <f aca="false">E130*F130</f>
        <v>0</v>
      </c>
      <c r="H130" s="4" t="s">
        <v>17</v>
      </c>
      <c r="J130" s="5" t="n">
        <f aca="false">E130*I130*4</f>
        <v>0</v>
      </c>
    </row>
    <row r="131" customFormat="false" ht="12.8" hidden="false" customHeight="true" outlineLevel="0" collapsed="false">
      <c r="A131" s="13" t="s">
        <v>25</v>
      </c>
      <c r="B131" s="3" t="n">
        <v>0.4</v>
      </c>
      <c r="D131" s="5" t="n">
        <f aca="false">B131*C131</f>
        <v>0</v>
      </c>
      <c r="E131" s="5" t="n">
        <v>0.45</v>
      </c>
      <c r="G131" s="5" t="n">
        <f aca="false">E131*F131</f>
        <v>0</v>
      </c>
      <c r="H131" s="4" t="s">
        <v>17</v>
      </c>
      <c r="J131" s="5" t="n">
        <f aca="false">E131*I131*4</f>
        <v>0</v>
      </c>
    </row>
    <row r="132" customFormat="false" ht="12.8" hidden="false" customHeight="true" outlineLevel="0" collapsed="false">
      <c r="A132" s="6" t="s">
        <v>54</v>
      </c>
      <c r="B132" s="3"/>
      <c r="D132" s="5"/>
      <c r="E132" s="5"/>
      <c r="G132" s="5"/>
      <c r="H132" s="20"/>
    </row>
    <row r="133" customFormat="false" ht="12.8" hidden="false" customHeight="true" outlineLevel="0" collapsed="false">
      <c r="A133" s="13" t="s">
        <v>19</v>
      </c>
      <c r="B133" s="3" t="n">
        <v>0.2</v>
      </c>
      <c r="D133" s="5" t="n">
        <f aca="false">B133*C133</f>
        <v>0</v>
      </c>
      <c r="E133" s="5" t="n">
        <v>0.25</v>
      </c>
      <c r="G133" s="5" t="n">
        <f aca="false">E133*F133</f>
        <v>0</v>
      </c>
      <c r="H133" s="20" t="s">
        <v>27</v>
      </c>
      <c r="J133" s="5" t="n">
        <f aca="false">E133*I133*4</f>
        <v>0</v>
      </c>
    </row>
    <row r="134" customFormat="false" ht="12.8" hidden="false" customHeight="true" outlineLevel="0" collapsed="false">
      <c r="A134" s="13" t="s">
        <v>48</v>
      </c>
      <c r="B134" s="3"/>
      <c r="D134" s="5" t="n">
        <f aca="false">B134*C134</f>
        <v>0</v>
      </c>
      <c r="E134" s="5" t="n">
        <v>2.6</v>
      </c>
      <c r="G134" s="5" t="n">
        <f aca="false">E134*F134</f>
        <v>0</v>
      </c>
      <c r="H134" s="20" t="s">
        <v>27</v>
      </c>
      <c r="J134" s="5" t="n">
        <f aca="false">E134*I134*4</f>
        <v>0</v>
      </c>
    </row>
    <row r="135" customFormat="false" ht="12.8" hidden="false" customHeight="true" outlineLevel="0" collapsed="false">
      <c r="A135" s="13" t="s">
        <v>20</v>
      </c>
      <c r="B135" s="3" t="n">
        <v>0.2</v>
      </c>
      <c r="D135" s="5" t="n">
        <f aca="false">B135*C135</f>
        <v>0</v>
      </c>
      <c r="E135" s="5"/>
      <c r="G135" s="5" t="n">
        <f aca="false">E135*F135</f>
        <v>0</v>
      </c>
      <c r="H135" s="20"/>
      <c r="J135" s="5" t="n">
        <f aca="false">E135*I135*4</f>
        <v>0</v>
      </c>
    </row>
    <row r="136" customFormat="false" ht="12.8" hidden="false" customHeight="true" outlineLevel="0" collapsed="false">
      <c r="A136" s="13" t="s">
        <v>21</v>
      </c>
      <c r="B136" s="3" t="n">
        <v>0.2</v>
      </c>
      <c r="D136" s="5" t="n">
        <f aca="false">B136*C136</f>
        <v>0</v>
      </c>
      <c r="E136" s="5" t="n">
        <v>0.25</v>
      </c>
      <c r="G136" s="5" t="n">
        <f aca="false">E136*F136</f>
        <v>0</v>
      </c>
      <c r="H136" s="20" t="s">
        <v>27</v>
      </c>
      <c r="J136" s="5" t="n">
        <f aca="false">E136*I136*4</f>
        <v>0</v>
      </c>
    </row>
    <row r="137" customFormat="false" ht="12.8" hidden="false" customHeight="true" outlineLevel="0" collapsed="false">
      <c r="A137" s="13" t="s">
        <v>43</v>
      </c>
      <c r="B137" s="3"/>
      <c r="D137" s="5" t="n">
        <f aca="false">B137*C137</f>
        <v>0</v>
      </c>
      <c r="E137" s="5" t="n">
        <v>0.7</v>
      </c>
      <c r="G137" s="5" t="n">
        <f aca="false">E137*F137</f>
        <v>0</v>
      </c>
      <c r="H137" s="20" t="s">
        <v>27</v>
      </c>
      <c r="J137" s="5" t="n">
        <f aca="false">E137*I137*4</f>
        <v>0</v>
      </c>
    </row>
    <row r="138" customFormat="false" ht="12.8" hidden="false" customHeight="true" outlineLevel="0" collapsed="false">
      <c r="A138" s="13" t="s">
        <v>22</v>
      </c>
      <c r="B138" s="3" t="n">
        <v>0.2</v>
      </c>
      <c r="D138" s="5" t="n">
        <f aca="false">B138*C138</f>
        <v>0</v>
      </c>
      <c r="E138" s="5" t="n">
        <v>0.25</v>
      </c>
      <c r="G138" s="5" t="n">
        <f aca="false">E138*F138</f>
        <v>0</v>
      </c>
      <c r="H138" s="20" t="s">
        <v>27</v>
      </c>
      <c r="J138" s="5" t="n">
        <f aca="false">E138*I138*4</f>
        <v>0</v>
      </c>
    </row>
    <row r="139" customFormat="false" ht="12.8" hidden="false" customHeight="true" outlineLevel="0" collapsed="false">
      <c r="A139" s="13" t="s">
        <v>34</v>
      </c>
      <c r="B139" s="3"/>
      <c r="D139" s="5" t="n">
        <f aca="false">B139*C139</f>
        <v>0</v>
      </c>
      <c r="E139" s="5" t="n">
        <v>0.3</v>
      </c>
      <c r="G139" s="5" t="n">
        <f aca="false">E139*F139</f>
        <v>0</v>
      </c>
      <c r="H139" s="20" t="s">
        <v>27</v>
      </c>
      <c r="J139" s="5" t="n">
        <f aca="false">E139*I139*4</f>
        <v>0</v>
      </c>
    </row>
    <row r="140" customFormat="false" ht="12.8" hidden="false" customHeight="true" outlineLevel="0" collapsed="false">
      <c r="A140" s="13" t="s">
        <v>23</v>
      </c>
      <c r="B140" s="3"/>
      <c r="D140" s="5" t="n">
        <f aca="false">B140*C140</f>
        <v>0</v>
      </c>
      <c r="E140" s="5" t="n">
        <v>0.45</v>
      </c>
      <c r="G140" s="5" t="n">
        <f aca="false">E140*F140</f>
        <v>0</v>
      </c>
      <c r="H140" s="20" t="s">
        <v>27</v>
      </c>
      <c r="J140" s="5" t="n">
        <f aca="false">E140*I140*4</f>
        <v>0</v>
      </c>
    </row>
    <row r="141" customFormat="false" ht="12.8" hidden="false" customHeight="true" outlineLevel="0" collapsed="false">
      <c r="A141" s="13" t="s">
        <v>55</v>
      </c>
      <c r="B141" s="3"/>
      <c r="D141" s="5" t="n">
        <f aca="false">B141*C141</f>
        <v>0</v>
      </c>
      <c r="E141" s="5" t="n">
        <v>0.5</v>
      </c>
      <c r="G141" s="5" t="n">
        <f aca="false">E141*F141</f>
        <v>0</v>
      </c>
      <c r="H141" s="20" t="s">
        <v>27</v>
      </c>
      <c r="J141" s="5" t="n">
        <f aca="false">E141*I141*4</f>
        <v>0</v>
      </c>
    </row>
    <row r="142" customFormat="false" ht="12.8" hidden="false" customHeight="true" outlineLevel="0" collapsed="false">
      <c r="A142" s="13" t="s">
        <v>36</v>
      </c>
      <c r="B142" s="3" t="n">
        <v>0.7</v>
      </c>
      <c r="D142" s="5" t="n">
        <f aca="false">B142*C142</f>
        <v>0</v>
      </c>
      <c r="E142" s="5" t="n">
        <v>0.75</v>
      </c>
      <c r="G142" s="5" t="n">
        <f aca="false">E142*F142</f>
        <v>0</v>
      </c>
      <c r="H142" s="20" t="s">
        <v>27</v>
      </c>
      <c r="J142" s="5" t="n">
        <f aca="false">E142*I142*4</f>
        <v>0</v>
      </c>
    </row>
    <row r="143" customFormat="false" ht="12.8" hidden="false" customHeight="true" outlineLevel="0" collapsed="false">
      <c r="A143" s="13" t="s">
        <v>45</v>
      </c>
      <c r="B143" s="3"/>
      <c r="D143" s="5" t="n">
        <f aca="false">B143*C143</f>
        <v>0</v>
      </c>
      <c r="E143" s="5" t="n">
        <v>2.75</v>
      </c>
      <c r="G143" s="5" t="n">
        <f aca="false">E143*F143</f>
        <v>0</v>
      </c>
      <c r="H143" s="20" t="s">
        <v>27</v>
      </c>
      <c r="J143" s="5" t="n">
        <f aca="false">E143*I143*4</f>
        <v>0</v>
      </c>
    </row>
    <row r="144" customFormat="false" ht="12.8" hidden="false" customHeight="true" outlineLevel="0" collapsed="false">
      <c r="A144" s="13" t="s">
        <v>41</v>
      </c>
      <c r="B144" s="3"/>
      <c r="D144" s="5" t="n">
        <f aca="false">B144*C144</f>
        <v>0</v>
      </c>
      <c r="E144" s="5" t="n">
        <v>0.3</v>
      </c>
      <c r="G144" s="5" t="n">
        <f aca="false">E144*F144</f>
        <v>0</v>
      </c>
      <c r="H144" s="20" t="s">
        <v>27</v>
      </c>
      <c r="J144" s="5" t="n">
        <f aca="false">E144*I144*4</f>
        <v>0</v>
      </c>
    </row>
    <row r="145" customFormat="false" ht="12.8" hidden="false" customHeight="true" outlineLevel="0" collapsed="false">
      <c r="A145" s="13" t="s">
        <v>56</v>
      </c>
      <c r="B145" s="3"/>
      <c r="D145" s="5" t="n">
        <f aca="false">B145*C145</f>
        <v>0</v>
      </c>
      <c r="E145" s="5" t="n">
        <v>1.3</v>
      </c>
      <c r="G145" s="5" t="n">
        <f aca="false">E145*F145</f>
        <v>0</v>
      </c>
      <c r="H145" s="20" t="s">
        <v>27</v>
      </c>
      <c r="J145" s="5" t="n">
        <f aca="false">E145*I145*4</f>
        <v>0</v>
      </c>
    </row>
    <row r="146" customFormat="false" ht="12.8" hidden="false" customHeight="true" outlineLevel="0" collapsed="false">
      <c r="A146" s="13" t="s">
        <v>46</v>
      </c>
      <c r="B146" s="3" t="n">
        <v>0.95</v>
      </c>
      <c r="D146" s="5" t="n">
        <f aca="false">B146*C146</f>
        <v>0</v>
      </c>
      <c r="E146" s="5" t="n">
        <v>1</v>
      </c>
      <c r="G146" s="5" t="n">
        <f aca="false">E146*F146</f>
        <v>0</v>
      </c>
      <c r="H146" s="20" t="s">
        <v>27</v>
      </c>
      <c r="J146" s="5" t="n">
        <f aca="false">E146*I146*4</f>
        <v>0</v>
      </c>
    </row>
    <row r="147" customFormat="false" ht="12.8" hidden="false" customHeight="true" outlineLevel="0" collapsed="false">
      <c r="A147" s="13" t="s">
        <v>25</v>
      </c>
      <c r="B147" s="3" t="n">
        <v>0.2</v>
      </c>
      <c r="D147" s="5" t="n">
        <f aca="false">B147*C147</f>
        <v>0</v>
      </c>
      <c r="E147" s="5" t="n">
        <v>0.25</v>
      </c>
      <c r="G147" s="5" t="n">
        <f aca="false">E147*F147</f>
        <v>0</v>
      </c>
      <c r="H147" s="4" t="s">
        <v>17</v>
      </c>
      <c r="J147" s="5" t="n">
        <f aca="false">E147*I147*4</f>
        <v>0</v>
      </c>
    </row>
    <row r="148" customFormat="false" ht="12.8" hidden="false" customHeight="true" outlineLevel="0" collapsed="false">
      <c r="A148" s="6" t="s">
        <v>57</v>
      </c>
      <c r="B148" s="3"/>
      <c r="D148" s="5"/>
      <c r="E148" s="5"/>
      <c r="G148" s="5"/>
      <c r="H148" s="20"/>
    </row>
    <row r="149" customFormat="false" ht="12.8" hidden="false" customHeight="true" outlineLevel="0" collapsed="false">
      <c r="A149" s="13" t="s">
        <v>53</v>
      </c>
      <c r="B149" s="3"/>
      <c r="D149" s="5" t="n">
        <f aca="false">B149*C149</f>
        <v>0</v>
      </c>
      <c r="E149" s="5" t="n">
        <v>8</v>
      </c>
      <c r="G149" s="5" t="n">
        <f aca="false">E149*F149</f>
        <v>0</v>
      </c>
      <c r="H149" s="20" t="s">
        <v>27</v>
      </c>
      <c r="J149" s="5" t="n">
        <f aca="false">E149*I149*4</f>
        <v>0</v>
      </c>
    </row>
    <row r="150" customFormat="false" ht="12.8" hidden="false" customHeight="true" outlineLevel="0" collapsed="false">
      <c r="A150" s="13" t="s">
        <v>19</v>
      </c>
      <c r="B150" s="3"/>
      <c r="D150" s="5" t="n">
        <f aca="false">B150*C150</f>
        <v>0</v>
      </c>
      <c r="E150" s="5" t="n">
        <v>0.25</v>
      </c>
      <c r="G150" s="5" t="n">
        <f aca="false">E150*F150</f>
        <v>0</v>
      </c>
      <c r="H150" s="20" t="s">
        <v>27</v>
      </c>
      <c r="J150" s="5" t="n">
        <f aca="false">E150*I150*4</f>
        <v>0</v>
      </c>
    </row>
    <row r="151" customFormat="false" ht="12.8" hidden="false" customHeight="true" outlineLevel="0" collapsed="false">
      <c r="A151" s="13" t="s">
        <v>20</v>
      </c>
      <c r="B151" s="3" t="n">
        <v>0.25</v>
      </c>
      <c r="D151" s="5" t="n">
        <f aca="false">B151*C151</f>
        <v>0</v>
      </c>
      <c r="E151" s="5"/>
      <c r="G151" s="5" t="n">
        <f aca="false">E151*F151</f>
        <v>0</v>
      </c>
      <c r="H151" s="20"/>
      <c r="J151" s="5" t="n">
        <f aca="false">E151*I151*4</f>
        <v>0</v>
      </c>
    </row>
    <row r="152" customFormat="false" ht="12.8" hidden="false" customHeight="true" outlineLevel="0" collapsed="false">
      <c r="A152" s="13" t="s">
        <v>21</v>
      </c>
      <c r="B152" s="3"/>
      <c r="D152" s="5" t="n">
        <f aca="false">B152*C152</f>
        <v>0</v>
      </c>
      <c r="E152" s="5" t="n">
        <v>0.45</v>
      </c>
      <c r="G152" s="5" t="n">
        <f aca="false">E152*F152</f>
        <v>0</v>
      </c>
      <c r="H152" s="20" t="s">
        <v>27</v>
      </c>
      <c r="J152" s="5" t="n">
        <f aca="false">E152*I152*4</f>
        <v>0</v>
      </c>
    </row>
    <row r="153" customFormat="false" ht="12.8" hidden="false" customHeight="true" outlineLevel="0" collapsed="false">
      <c r="A153" s="13" t="s">
        <v>43</v>
      </c>
      <c r="B153" s="3"/>
      <c r="D153" s="5" t="n">
        <f aca="false">B153*C153</f>
        <v>0</v>
      </c>
      <c r="E153" s="5" t="n">
        <v>1</v>
      </c>
      <c r="G153" s="5" t="n">
        <f aca="false">E153*F153</f>
        <v>0</v>
      </c>
      <c r="H153" s="20" t="s">
        <v>27</v>
      </c>
      <c r="J153" s="5" t="n">
        <f aca="false">E153*I153*4</f>
        <v>0</v>
      </c>
    </row>
    <row r="154" customFormat="false" ht="12.8" hidden="false" customHeight="true" outlineLevel="0" collapsed="false">
      <c r="A154" s="13" t="s">
        <v>44</v>
      </c>
      <c r="B154" s="3"/>
      <c r="D154" s="5" t="n">
        <f aca="false">B154*C154</f>
        <v>0</v>
      </c>
      <c r="E154" s="5" t="n">
        <v>1.5</v>
      </c>
      <c r="G154" s="5" t="n">
        <f aca="false">E154*F154</f>
        <v>0</v>
      </c>
      <c r="H154" s="20" t="s">
        <v>27</v>
      </c>
      <c r="J154" s="5" t="n">
        <f aca="false">E154*I154*4</f>
        <v>0</v>
      </c>
    </row>
    <row r="155" customFormat="false" ht="12.8" hidden="false" customHeight="true" outlineLevel="0" collapsed="false">
      <c r="A155" s="13" t="s">
        <v>22</v>
      </c>
      <c r="B155" s="3" t="n">
        <v>0.2</v>
      </c>
      <c r="D155" s="5" t="n">
        <f aca="false">B155*C155</f>
        <v>0</v>
      </c>
      <c r="E155" s="5" t="n">
        <v>0.25</v>
      </c>
      <c r="G155" s="5" t="n">
        <f aca="false">E155*F155</f>
        <v>0</v>
      </c>
      <c r="H155" s="20" t="s">
        <v>27</v>
      </c>
      <c r="J155" s="5" t="n">
        <f aca="false">E155*I155*4</f>
        <v>0</v>
      </c>
    </row>
    <row r="156" customFormat="false" ht="12.8" hidden="false" customHeight="true" outlineLevel="0" collapsed="false">
      <c r="A156" s="13" t="s">
        <v>34</v>
      </c>
      <c r="B156" s="3"/>
      <c r="D156" s="5" t="n">
        <f aca="false">B156*C156</f>
        <v>0</v>
      </c>
      <c r="E156" s="5" t="n">
        <v>0.25</v>
      </c>
      <c r="G156" s="5" t="n">
        <f aca="false">E156*F156</f>
        <v>0</v>
      </c>
      <c r="H156" s="4" t="s">
        <v>17</v>
      </c>
      <c r="J156" s="5" t="n">
        <f aca="false">E156*I156*4</f>
        <v>0</v>
      </c>
    </row>
    <row r="157" customFormat="false" ht="12.8" hidden="false" customHeight="true" outlineLevel="0" collapsed="false">
      <c r="A157" s="13" t="s">
        <v>58</v>
      </c>
      <c r="B157" s="3"/>
      <c r="D157" s="5" t="n">
        <f aca="false">B157*C157</f>
        <v>0</v>
      </c>
      <c r="E157" s="5" t="n">
        <v>6</v>
      </c>
      <c r="G157" s="5" t="n">
        <f aca="false">E157*F157</f>
        <v>0</v>
      </c>
      <c r="H157" s="20" t="s">
        <v>59</v>
      </c>
      <c r="J157" s="5" t="n">
        <f aca="false">E157*I157*4</f>
        <v>0</v>
      </c>
    </row>
    <row r="158" customFormat="false" ht="12.8" hidden="false" customHeight="true" outlineLevel="0" collapsed="false">
      <c r="A158" s="13" t="s">
        <v>23</v>
      </c>
      <c r="B158" s="3"/>
      <c r="D158" s="5" t="n">
        <f aca="false">B158*C158</f>
        <v>0</v>
      </c>
      <c r="E158" s="5" t="n">
        <v>0.5</v>
      </c>
      <c r="G158" s="5" t="n">
        <f aca="false">E158*F158</f>
        <v>0</v>
      </c>
      <c r="H158" s="20" t="s">
        <v>27</v>
      </c>
      <c r="J158" s="5" t="n">
        <f aca="false">E158*I158*4</f>
        <v>0</v>
      </c>
    </row>
    <row r="159" customFormat="false" ht="12.8" hidden="false" customHeight="true" outlineLevel="0" collapsed="false">
      <c r="A159" s="13" t="s">
        <v>41</v>
      </c>
      <c r="B159" s="3" t="n">
        <v>0.2</v>
      </c>
      <c r="D159" s="5" t="n">
        <f aca="false">B159*C159</f>
        <v>0</v>
      </c>
      <c r="E159" s="5" t="n">
        <v>0.25</v>
      </c>
      <c r="G159" s="5" t="n">
        <f aca="false">E159*F159</f>
        <v>0</v>
      </c>
      <c r="H159" s="20" t="s">
        <v>27</v>
      </c>
      <c r="J159" s="5" t="n">
        <f aca="false">E159*I159*4</f>
        <v>0</v>
      </c>
    </row>
    <row r="160" customFormat="false" ht="12.8" hidden="false" customHeight="true" outlineLevel="0" collapsed="false">
      <c r="A160" s="13" t="s">
        <v>56</v>
      </c>
      <c r="B160" s="3"/>
      <c r="D160" s="5" t="n">
        <f aca="false">B160*C160</f>
        <v>0</v>
      </c>
      <c r="E160" s="5" t="n">
        <v>1.6</v>
      </c>
      <c r="G160" s="5" t="n">
        <f aca="false">E160*F160</f>
        <v>0</v>
      </c>
      <c r="H160" s="20" t="s">
        <v>27</v>
      </c>
      <c r="J160" s="5" t="n">
        <f aca="false">E160*I160*4</f>
        <v>0</v>
      </c>
    </row>
    <row r="161" customFormat="false" ht="12.8" hidden="false" customHeight="true" outlineLevel="0" collapsed="false">
      <c r="A161" s="13" t="s">
        <v>46</v>
      </c>
      <c r="B161" s="3"/>
      <c r="D161" s="5" t="n">
        <f aca="false">B161*C161</f>
        <v>0</v>
      </c>
      <c r="E161" s="5" t="n">
        <v>1</v>
      </c>
      <c r="G161" s="5" t="n">
        <f aca="false">E161*F161</f>
        <v>0</v>
      </c>
      <c r="H161" s="20" t="s">
        <v>27</v>
      </c>
      <c r="J161" s="5" t="n">
        <f aca="false">E161*I161*4</f>
        <v>0</v>
      </c>
    </row>
    <row r="162" customFormat="false" ht="12.8" hidden="false" customHeight="true" outlineLevel="0" collapsed="false">
      <c r="A162" s="13" t="s">
        <v>25</v>
      </c>
      <c r="B162" s="3" t="n">
        <v>0.2</v>
      </c>
      <c r="D162" s="5" t="n">
        <f aca="false">B162*C162</f>
        <v>0</v>
      </c>
      <c r="E162" s="5" t="n">
        <v>0.25</v>
      </c>
      <c r="G162" s="5" t="n">
        <f aca="false">E162*F162</f>
        <v>0</v>
      </c>
      <c r="H162" s="20" t="s">
        <v>27</v>
      </c>
      <c r="J162" s="5" t="n">
        <f aca="false">E162*I162*4</f>
        <v>0</v>
      </c>
    </row>
    <row r="163" customFormat="false" ht="12.8" hidden="false" customHeight="true" outlineLevel="0" collapsed="false">
      <c r="A163" s="6" t="s">
        <v>60</v>
      </c>
      <c r="B163" s="3"/>
      <c r="D163" s="5"/>
      <c r="E163" s="5"/>
      <c r="G163" s="5"/>
      <c r="H163" s="20"/>
    </row>
    <row r="164" customFormat="false" ht="12.8" hidden="false" customHeight="true" outlineLevel="0" collapsed="false">
      <c r="A164" s="13" t="s">
        <v>53</v>
      </c>
      <c r="B164" s="3"/>
      <c r="D164" s="5" t="n">
        <f aca="false">B164*C164</f>
        <v>0</v>
      </c>
      <c r="E164" s="5" t="n">
        <v>8.1</v>
      </c>
      <c r="G164" s="5" t="n">
        <f aca="false">E164*F164</f>
        <v>0</v>
      </c>
      <c r="H164" s="20" t="s">
        <v>27</v>
      </c>
      <c r="J164" s="5" t="n">
        <f aca="false">E164*I164*4</f>
        <v>0</v>
      </c>
    </row>
    <row r="165" customFormat="false" ht="12.8" hidden="false" customHeight="true" outlineLevel="0" collapsed="false">
      <c r="A165" s="13" t="s">
        <v>19</v>
      </c>
      <c r="B165" s="3" t="n">
        <v>0.2</v>
      </c>
      <c r="D165" s="5" t="n">
        <f aca="false">B165*C165</f>
        <v>0</v>
      </c>
      <c r="E165" s="5" t="n">
        <v>0.25</v>
      </c>
      <c r="G165" s="5" t="n">
        <f aca="false">E165*F165</f>
        <v>0</v>
      </c>
      <c r="H165" s="20" t="s">
        <v>27</v>
      </c>
      <c r="J165" s="5" t="n">
        <f aca="false">E165*I165*4</f>
        <v>0</v>
      </c>
    </row>
    <row r="166" customFormat="false" ht="12.8" hidden="false" customHeight="true" outlineLevel="0" collapsed="false">
      <c r="A166" s="13" t="s">
        <v>48</v>
      </c>
      <c r="B166" s="3"/>
      <c r="D166" s="5" t="n">
        <f aca="false">B166*C166</f>
        <v>0</v>
      </c>
      <c r="E166" s="5" t="n">
        <v>1.6</v>
      </c>
      <c r="G166" s="5" t="n">
        <f aca="false">E166*F166</f>
        <v>0</v>
      </c>
      <c r="H166" s="20" t="s">
        <v>27</v>
      </c>
      <c r="J166" s="5" t="n">
        <f aca="false">E166*I166*4</f>
        <v>0</v>
      </c>
    </row>
    <row r="167" customFormat="false" ht="12.8" hidden="false" customHeight="true" outlineLevel="0" collapsed="false">
      <c r="A167" s="13" t="s">
        <v>31</v>
      </c>
      <c r="B167" s="3" t="n">
        <v>0.2</v>
      </c>
      <c r="D167" s="5" t="n">
        <f aca="false">B167*C167</f>
        <v>0</v>
      </c>
      <c r="E167" s="5" t="n">
        <v>0.25</v>
      </c>
      <c r="G167" s="5" t="n">
        <f aca="false">E167*F167</f>
        <v>0</v>
      </c>
      <c r="H167" s="20" t="s">
        <v>27</v>
      </c>
      <c r="J167" s="5" t="n">
        <f aca="false">E167*I167*4</f>
        <v>0</v>
      </c>
    </row>
    <row r="168" customFormat="false" ht="12.8" hidden="false" customHeight="true" outlineLevel="0" collapsed="false">
      <c r="A168" s="13" t="s">
        <v>20</v>
      </c>
      <c r="B168" s="3" t="n">
        <v>0.2</v>
      </c>
      <c r="D168" s="5" t="n">
        <f aca="false">B168*C168</f>
        <v>0</v>
      </c>
      <c r="E168" s="5"/>
      <c r="G168" s="5" t="n">
        <f aca="false">E168*F168</f>
        <v>0</v>
      </c>
      <c r="H168" s="20"/>
      <c r="J168" s="5" t="n">
        <f aca="false">E168*I168*4</f>
        <v>0</v>
      </c>
    </row>
    <row r="169" customFormat="false" ht="12.8" hidden="false" customHeight="true" outlineLevel="0" collapsed="false">
      <c r="A169" s="13" t="s">
        <v>21</v>
      </c>
      <c r="B169" s="3"/>
      <c r="D169" s="5" t="n">
        <f aca="false">B169*C169</f>
        <v>0</v>
      </c>
      <c r="E169" s="5" t="n">
        <v>0.25</v>
      </c>
      <c r="G169" s="5" t="n">
        <f aca="false">E169*F169</f>
        <v>0</v>
      </c>
      <c r="H169" s="20" t="s">
        <v>27</v>
      </c>
      <c r="J169" s="5" t="n">
        <f aca="false">E169*I169*4</f>
        <v>0</v>
      </c>
    </row>
    <row r="170" customFormat="false" ht="12.8" hidden="false" customHeight="true" outlineLevel="0" collapsed="false">
      <c r="A170" s="13" t="s">
        <v>43</v>
      </c>
      <c r="B170" s="3"/>
      <c r="D170" s="5" t="n">
        <f aca="false">B170*C170</f>
        <v>0</v>
      </c>
      <c r="E170" s="5" t="n">
        <v>1</v>
      </c>
      <c r="G170" s="5" t="n">
        <f aca="false">E170*F170</f>
        <v>0</v>
      </c>
      <c r="H170" s="20" t="s">
        <v>27</v>
      </c>
      <c r="J170" s="5" t="n">
        <f aca="false">E170*I170*4</f>
        <v>0</v>
      </c>
    </row>
    <row r="171" customFormat="false" ht="12.8" hidden="false" customHeight="true" outlineLevel="0" collapsed="false">
      <c r="A171" s="13" t="s">
        <v>22</v>
      </c>
      <c r="B171" s="3"/>
      <c r="D171" s="5" t="n">
        <f aca="false">B171*C171</f>
        <v>0</v>
      </c>
      <c r="E171" s="5" t="n">
        <v>0.25</v>
      </c>
      <c r="G171" s="5" t="n">
        <f aca="false">E171*F171</f>
        <v>0</v>
      </c>
      <c r="H171" s="20" t="s">
        <v>27</v>
      </c>
      <c r="J171" s="5" t="n">
        <f aca="false">E171*I171*4</f>
        <v>0</v>
      </c>
    </row>
    <row r="172" customFormat="false" ht="12.8" hidden="false" customHeight="true" outlineLevel="0" collapsed="false">
      <c r="A172" s="13" t="s">
        <v>61</v>
      </c>
      <c r="B172" s="3"/>
      <c r="D172" s="5" t="n">
        <f aca="false">B172*C172</f>
        <v>0</v>
      </c>
      <c r="E172" s="5" t="n">
        <v>2.4</v>
      </c>
      <c r="G172" s="5" t="n">
        <f aca="false">E172*F172</f>
        <v>0</v>
      </c>
      <c r="H172" s="20" t="s">
        <v>27</v>
      </c>
      <c r="J172" s="5" t="n">
        <f aca="false">E172*I172*4</f>
        <v>0</v>
      </c>
    </row>
    <row r="173" customFormat="false" ht="12.8" hidden="false" customHeight="true" outlineLevel="0" collapsed="false">
      <c r="A173" s="13" t="s">
        <v>34</v>
      </c>
      <c r="B173" s="3"/>
      <c r="D173" s="5" t="n">
        <f aca="false">B173*C173</f>
        <v>0</v>
      </c>
      <c r="E173" s="5" t="n">
        <v>0.2</v>
      </c>
      <c r="G173" s="5" t="n">
        <f aca="false">E173*F173</f>
        <v>0</v>
      </c>
      <c r="H173" s="4" t="s">
        <v>17</v>
      </c>
      <c r="J173" s="5" t="n">
        <f aca="false">E173*I173*4</f>
        <v>0</v>
      </c>
    </row>
    <row r="174" customFormat="false" ht="12.8" hidden="false" customHeight="true" outlineLevel="0" collapsed="false">
      <c r="A174" s="13" t="s">
        <v>35</v>
      </c>
      <c r="B174" s="3"/>
      <c r="D174" s="5" t="n">
        <f aca="false">B174*C174</f>
        <v>0</v>
      </c>
      <c r="E174" s="5" t="n">
        <v>0.45</v>
      </c>
      <c r="G174" s="5" t="n">
        <f aca="false">E174*F174</f>
        <v>0</v>
      </c>
      <c r="H174" s="20" t="s">
        <v>27</v>
      </c>
      <c r="J174" s="5" t="n">
        <f aca="false">E174*I174*4</f>
        <v>0</v>
      </c>
    </row>
    <row r="175" customFormat="false" ht="12.8" hidden="false" customHeight="true" outlineLevel="0" collapsed="false">
      <c r="A175" s="13" t="s">
        <v>23</v>
      </c>
      <c r="B175" s="3" t="n">
        <v>0.65</v>
      </c>
      <c r="D175" s="5" t="n">
        <f aca="false">B175*C175</f>
        <v>0</v>
      </c>
      <c r="E175" s="5" t="n">
        <v>0.7</v>
      </c>
      <c r="G175" s="5" t="n">
        <f aca="false">E175*F175</f>
        <v>0</v>
      </c>
      <c r="H175" s="20" t="s">
        <v>27</v>
      </c>
      <c r="J175" s="5" t="n">
        <f aca="false">E175*I175*4</f>
        <v>0</v>
      </c>
    </row>
    <row r="176" customFormat="false" ht="12.8" hidden="false" customHeight="true" outlineLevel="0" collapsed="false">
      <c r="A176" s="13" t="s">
        <v>36</v>
      </c>
      <c r="B176" s="3"/>
      <c r="D176" s="5" t="n">
        <f aca="false">B176*C176</f>
        <v>0</v>
      </c>
      <c r="E176" s="5" t="n">
        <v>0.65</v>
      </c>
      <c r="G176" s="5" t="n">
        <f aca="false">E176*F176</f>
        <v>0</v>
      </c>
      <c r="H176" s="20" t="s">
        <v>27</v>
      </c>
      <c r="J176" s="5" t="n">
        <f aca="false">E176*I176*4</f>
        <v>0</v>
      </c>
    </row>
    <row r="177" customFormat="false" ht="12.8" hidden="false" customHeight="true" outlineLevel="0" collapsed="false">
      <c r="A177" s="13" t="s">
        <v>41</v>
      </c>
      <c r="B177" s="3"/>
      <c r="D177" s="5" t="n">
        <f aca="false">B177*C177</f>
        <v>0</v>
      </c>
      <c r="E177" s="5" t="n">
        <v>0.2</v>
      </c>
      <c r="G177" s="5" t="n">
        <f aca="false">E177*F177</f>
        <v>0</v>
      </c>
      <c r="H177" s="20" t="s">
        <v>27</v>
      </c>
      <c r="J177" s="5" t="n">
        <f aca="false">E177*I177*4</f>
        <v>0</v>
      </c>
    </row>
    <row r="178" customFormat="false" ht="12.8" hidden="false" customHeight="true" outlineLevel="0" collapsed="false">
      <c r="A178" s="13" t="s">
        <v>46</v>
      </c>
      <c r="B178" s="3" t="n">
        <v>1.9</v>
      </c>
      <c r="D178" s="5" t="n">
        <f aca="false">B178*C178</f>
        <v>0</v>
      </c>
      <c r="E178" s="5"/>
      <c r="G178" s="5" t="n">
        <f aca="false">E178*F178</f>
        <v>0</v>
      </c>
      <c r="H178" s="20" t="s">
        <v>27</v>
      </c>
      <c r="J178" s="5" t="n">
        <f aca="false">E178*I178*4</f>
        <v>0</v>
      </c>
    </row>
    <row r="179" customFormat="false" ht="12.8" hidden="false" customHeight="true" outlineLevel="0" collapsed="false">
      <c r="A179" s="13" t="s">
        <v>62</v>
      </c>
      <c r="B179" s="3"/>
      <c r="D179" s="5" t="n">
        <f aca="false">B179*C179</f>
        <v>0</v>
      </c>
      <c r="E179" s="5" t="n">
        <v>2</v>
      </c>
      <c r="G179" s="5" t="n">
        <f aca="false">E179*F179</f>
        <v>0</v>
      </c>
      <c r="H179" s="20" t="s">
        <v>27</v>
      </c>
      <c r="J179" s="5" t="n">
        <f aca="false">E179*I179*4</f>
        <v>0</v>
      </c>
    </row>
    <row r="180" customFormat="false" ht="12.8" hidden="false" customHeight="true" outlineLevel="0" collapsed="false">
      <c r="A180" s="13" t="s">
        <v>25</v>
      </c>
      <c r="B180" s="3" t="n">
        <v>0.4</v>
      </c>
      <c r="D180" s="5" t="n">
        <f aca="false">B180*C180</f>
        <v>0</v>
      </c>
      <c r="E180" s="5" t="n">
        <v>0.45</v>
      </c>
      <c r="G180" s="5" t="n">
        <f aca="false">E180*F180</f>
        <v>0</v>
      </c>
      <c r="H180" s="20" t="s">
        <v>27</v>
      </c>
      <c r="J180" s="5" t="n">
        <f aca="false">E180*I180*4</f>
        <v>0</v>
      </c>
    </row>
    <row r="181" customFormat="false" ht="12.8" hidden="false" customHeight="true" outlineLevel="0" collapsed="false">
      <c r="A181" s="6" t="s">
        <v>63</v>
      </c>
      <c r="B181" s="3"/>
      <c r="D181" s="5"/>
      <c r="E181" s="5"/>
      <c r="G181" s="5"/>
      <c r="H181" s="20"/>
    </row>
    <row r="182" customFormat="false" ht="12.8" hidden="false" customHeight="true" outlineLevel="0" collapsed="false">
      <c r="A182" s="13" t="s">
        <v>53</v>
      </c>
      <c r="B182" s="3"/>
      <c r="D182" s="5" t="n">
        <f aca="false">B182*C182</f>
        <v>0</v>
      </c>
      <c r="E182" s="5" t="n">
        <v>8.1</v>
      </c>
      <c r="G182" s="5" t="n">
        <f aca="false">E182*F182</f>
        <v>0</v>
      </c>
      <c r="H182" s="20" t="s">
        <v>27</v>
      </c>
      <c r="J182" s="5" t="n">
        <f aca="false">E182*I182*4</f>
        <v>0</v>
      </c>
    </row>
    <row r="183" customFormat="false" ht="12.8" hidden="false" customHeight="true" outlineLevel="0" collapsed="false">
      <c r="A183" s="13" t="s">
        <v>19</v>
      </c>
      <c r="B183" s="3" t="n">
        <v>0.25</v>
      </c>
      <c r="D183" s="5" t="n">
        <f aca="false">B183*C183</f>
        <v>0</v>
      </c>
      <c r="E183" s="5" t="n">
        <v>0.3</v>
      </c>
      <c r="G183" s="5" t="n">
        <f aca="false">E183*F183</f>
        <v>0</v>
      </c>
      <c r="H183" s="20" t="s">
        <v>27</v>
      </c>
      <c r="J183" s="5" t="n">
        <f aca="false">E183*I183*4</f>
        <v>0</v>
      </c>
    </row>
    <row r="184" customFormat="false" ht="12.8" hidden="false" customHeight="true" outlineLevel="0" collapsed="false">
      <c r="A184" s="13" t="s">
        <v>20</v>
      </c>
      <c r="B184" s="3" t="n">
        <v>0.2</v>
      </c>
      <c r="D184" s="5" t="n">
        <f aca="false">B184*C184</f>
        <v>0</v>
      </c>
      <c r="E184" s="5" t="n">
        <v>0.25</v>
      </c>
      <c r="G184" s="5" t="n">
        <f aca="false">E184*F184</f>
        <v>0</v>
      </c>
      <c r="H184" s="20" t="s">
        <v>27</v>
      </c>
      <c r="J184" s="5" t="n">
        <f aca="false">E184*I184*4</f>
        <v>0</v>
      </c>
    </row>
    <row r="185" customFormat="false" ht="12.8" hidden="false" customHeight="true" outlineLevel="0" collapsed="false">
      <c r="A185" s="13" t="s">
        <v>21</v>
      </c>
      <c r="B185" s="3" t="n">
        <v>0.35</v>
      </c>
      <c r="D185" s="5" t="n">
        <f aca="false">B185*C185</f>
        <v>0</v>
      </c>
      <c r="E185" s="5" t="n">
        <v>0.4</v>
      </c>
      <c r="G185" s="5" t="n">
        <f aca="false">E185*F185</f>
        <v>0</v>
      </c>
      <c r="H185" s="20" t="s">
        <v>27</v>
      </c>
      <c r="J185" s="5" t="n">
        <f aca="false">E185*I185*4</f>
        <v>0</v>
      </c>
    </row>
    <row r="186" customFormat="false" ht="12.8" hidden="false" customHeight="true" outlineLevel="0" collapsed="false">
      <c r="A186" s="13" t="s">
        <v>43</v>
      </c>
      <c r="B186" s="3"/>
      <c r="D186" s="5" t="n">
        <f aca="false">B186*C186</f>
        <v>0</v>
      </c>
      <c r="E186" s="5" t="n">
        <v>1.6</v>
      </c>
      <c r="G186" s="5" t="n">
        <f aca="false">E186*F186</f>
        <v>0</v>
      </c>
      <c r="H186" s="20" t="s">
        <v>27</v>
      </c>
      <c r="J186" s="5" t="n">
        <f aca="false">E186*I186*4</f>
        <v>0</v>
      </c>
    </row>
    <row r="187" customFormat="false" ht="12.8" hidden="false" customHeight="true" outlineLevel="0" collapsed="false">
      <c r="A187" s="13" t="s">
        <v>44</v>
      </c>
      <c r="B187" s="3"/>
      <c r="D187" s="5" t="n">
        <f aca="false">B187*C187</f>
        <v>0</v>
      </c>
      <c r="E187" s="5" t="n">
        <v>2.1</v>
      </c>
      <c r="G187" s="5" t="n">
        <f aca="false">E187*F187</f>
        <v>0</v>
      </c>
      <c r="H187" s="4" t="s">
        <v>17</v>
      </c>
      <c r="J187" s="5" t="n">
        <f aca="false">E187*I187*4</f>
        <v>0</v>
      </c>
    </row>
    <row r="188" customFormat="false" ht="12.8" hidden="false" customHeight="true" outlineLevel="0" collapsed="false">
      <c r="A188" s="13" t="s">
        <v>22</v>
      </c>
      <c r="B188" s="3"/>
      <c r="D188" s="5" t="n">
        <f aca="false">B188*C188</f>
        <v>0</v>
      </c>
      <c r="E188" s="5" t="n">
        <v>0.25</v>
      </c>
      <c r="G188" s="5" t="n">
        <f aca="false">E188*F188</f>
        <v>0</v>
      </c>
      <c r="H188" s="4" t="s">
        <v>17</v>
      </c>
      <c r="J188" s="5" t="n">
        <f aca="false">E188*I188*4</f>
        <v>0</v>
      </c>
    </row>
    <row r="189" customFormat="false" ht="12.8" hidden="false" customHeight="true" outlineLevel="0" collapsed="false">
      <c r="A189" s="13" t="s">
        <v>61</v>
      </c>
      <c r="B189" s="3"/>
      <c r="D189" s="5" t="n">
        <f aca="false">B189*C189</f>
        <v>0</v>
      </c>
      <c r="E189" s="5" t="n">
        <v>0.35</v>
      </c>
      <c r="G189" s="5" t="n">
        <f aca="false">E189*F189</f>
        <v>0</v>
      </c>
      <c r="H189" s="4" t="s">
        <v>17</v>
      </c>
      <c r="J189" s="5" t="n">
        <f aca="false">E189*I189*4</f>
        <v>0</v>
      </c>
    </row>
    <row r="190" customFormat="false" ht="12.8" hidden="false" customHeight="true" outlineLevel="0" collapsed="false">
      <c r="A190" s="13" t="s">
        <v>64</v>
      </c>
      <c r="B190" s="3"/>
      <c r="D190" s="5" t="n">
        <f aca="false">B190*C190</f>
        <v>0</v>
      </c>
      <c r="E190" s="5" t="n">
        <v>4</v>
      </c>
      <c r="G190" s="5" t="n">
        <f aca="false">E190*F190</f>
        <v>0</v>
      </c>
      <c r="H190" s="20" t="s">
        <v>59</v>
      </c>
      <c r="J190" s="5" t="n">
        <f aca="false">E190*I190*4</f>
        <v>0</v>
      </c>
    </row>
    <row r="191" customFormat="false" ht="12.8" hidden="false" customHeight="true" outlineLevel="0" collapsed="false">
      <c r="A191" s="13" t="s">
        <v>34</v>
      </c>
      <c r="B191" s="3"/>
      <c r="D191" s="5" t="n">
        <f aca="false">B191*C191</f>
        <v>0</v>
      </c>
      <c r="E191" s="5" t="n">
        <v>0.25</v>
      </c>
      <c r="G191" s="5" t="n">
        <f aca="false">E191*F191</f>
        <v>0</v>
      </c>
      <c r="H191" s="20" t="s">
        <v>27</v>
      </c>
      <c r="J191" s="5" t="n">
        <f aca="false">E191*I191*4</f>
        <v>0</v>
      </c>
    </row>
    <row r="192" customFormat="false" ht="12.8" hidden="false" customHeight="true" outlineLevel="0" collapsed="false">
      <c r="A192" s="13" t="s">
        <v>35</v>
      </c>
      <c r="B192" s="3"/>
      <c r="D192" s="5" t="n">
        <f aca="false">B192*C192</f>
        <v>0</v>
      </c>
      <c r="E192" s="5" t="n">
        <v>0.4</v>
      </c>
      <c r="G192" s="5" t="n">
        <f aca="false">E192*F192</f>
        <v>0</v>
      </c>
      <c r="H192" s="20" t="s">
        <v>27</v>
      </c>
      <c r="J192" s="5" t="n">
        <f aca="false">E192*I192*4</f>
        <v>0</v>
      </c>
    </row>
    <row r="193" customFormat="false" ht="12.8" hidden="false" customHeight="true" outlineLevel="0" collapsed="false">
      <c r="A193" s="13" t="s">
        <v>65</v>
      </c>
      <c r="B193" s="3"/>
      <c r="D193" s="5" t="n">
        <f aca="false">B193*C193</f>
        <v>0</v>
      </c>
      <c r="E193" s="5" t="n">
        <v>2.4</v>
      </c>
      <c r="G193" s="5" t="n">
        <f aca="false">E193*F193</f>
        <v>0</v>
      </c>
      <c r="H193" s="20" t="s">
        <v>27</v>
      </c>
      <c r="J193" s="5" t="n">
        <f aca="false">E193*I193*4</f>
        <v>0</v>
      </c>
    </row>
    <row r="194" customFormat="false" ht="12.8" hidden="false" customHeight="true" outlineLevel="0" collapsed="false">
      <c r="A194" s="13" t="s">
        <v>23</v>
      </c>
      <c r="B194" s="3" t="n">
        <v>0.45</v>
      </c>
      <c r="D194" s="5" t="n">
        <f aca="false">B194*C194</f>
        <v>0</v>
      </c>
      <c r="E194" s="5" t="n">
        <v>0.5</v>
      </c>
      <c r="G194" s="5" t="n">
        <f aca="false">E194*F194</f>
        <v>0</v>
      </c>
      <c r="H194" s="4" t="s">
        <v>17</v>
      </c>
      <c r="J194" s="5" t="n">
        <f aca="false">E194*I194*4</f>
        <v>0</v>
      </c>
    </row>
    <row r="195" customFormat="false" ht="12.8" hidden="false" customHeight="true" outlineLevel="0" collapsed="false">
      <c r="A195" s="13" t="s">
        <v>41</v>
      </c>
      <c r="B195" s="3"/>
      <c r="D195" s="5" t="n">
        <f aca="false">B195*C195</f>
        <v>0</v>
      </c>
      <c r="E195" s="5" t="n">
        <v>0.2</v>
      </c>
      <c r="G195" s="5" t="n">
        <f aca="false">E195*F195</f>
        <v>0</v>
      </c>
      <c r="H195" s="20" t="s">
        <v>27</v>
      </c>
      <c r="J195" s="5" t="n">
        <f aca="false">E195*I195*4</f>
        <v>0</v>
      </c>
    </row>
    <row r="196" customFormat="false" ht="12.8" hidden="false" customHeight="true" outlineLevel="0" collapsed="false">
      <c r="A196" s="13" t="s">
        <v>56</v>
      </c>
      <c r="B196" s="3"/>
      <c r="D196" s="5" t="n">
        <f aca="false">B196*C196</f>
        <v>0</v>
      </c>
      <c r="E196" s="5" t="n">
        <v>1.2</v>
      </c>
      <c r="G196" s="5" t="n">
        <f aca="false">E196*F196</f>
        <v>0</v>
      </c>
      <c r="H196" s="20" t="s">
        <v>27</v>
      </c>
      <c r="J196" s="5" t="n">
        <f aca="false">E196*I196*4</f>
        <v>0</v>
      </c>
    </row>
    <row r="197" customFormat="false" ht="12.8" hidden="false" customHeight="true" outlineLevel="0" collapsed="false">
      <c r="A197" s="13" t="s">
        <v>46</v>
      </c>
      <c r="B197" s="3"/>
      <c r="D197" s="5" t="n">
        <f aca="false">B197*C197</f>
        <v>0</v>
      </c>
      <c r="E197" s="5" t="n">
        <v>1.6</v>
      </c>
      <c r="G197" s="5" t="n">
        <f aca="false">E197*F197</f>
        <v>0</v>
      </c>
      <c r="H197" s="4" t="s">
        <v>17</v>
      </c>
      <c r="J197" s="5" t="n">
        <f aca="false">E197*I197*4</f>
        <v>0</v>
      </c>
    </row>
    <row r="198" customFormat="false" ht="12.8" hidden="false" customHeight="true" outlineLevel="0" collapsed="false">
      <c r="A198" s="13" t="s">
        <v>25</v>
      </c>
      <c r="B198" s="3" t="n">
        <v>0.25</v>
      </c>
      <c r="D198" s="5" t="n">
        <f aca="false">B198*C198</f>
        <v>0</v>
      </c>
      <c r="E198" s="5" t="n">
        <v>0.3</v>
      </c>
      <c r="G198" s="5" t="n">
        <f aca="false">E198*F198</f>
        <v>0</v>
      </c>
      <c r="H198" s="20" t="s">
        <v>27</v>
      </c>
      <c r="J198" s="5" t="n">
        <f aca="false">E198*I198*4</f>
        <v>0</v>
      </c>
    </row>
    <row r="199" customFormat="false" ht="12.8" hidden="false" customHeight="true" outlineLevel="0" collapsed="false">
      <c r="A199" s="6" t="s">
        <v>66</v>
      </c>
      <c r="B199" s="3"/>
      <c r="D199" s="5"/>
      <c r="E199" s="5"/>
      <c r="G199" s="5"/>
      <c r="H199" s="20"/>
    </row>
    <row r="200" customFormat="false" ht="12.8" hidden="false" customHeight="true" outlineLevel="0" collapsed="false">
      <c r="A200" s="13" t="s">
        <v>53</v>
      </c>
      <c r="B200" s="3"/>
      <c r="D200" s="5" t="n">
        <f aca="false">B200*C200</f>
        <v>0</v>
      </c>
      <c r="E200" s="5" t="n">
        <v>8.1</v>
      </c>
      <c r="G200" s="5" t="n">
        <f aca="false">E200*F200</f>
        <v>0</v>
      </c>
      <c r="H200" s="20" t="s">
        <v>27</v>
      </c>
      <c r="J200" s="5" t="n">
        <f aca="false">E200*I200*4</f>
        <v>0</v>
      </c>
    </row>
    <row r="201" customFormat="false" ht="12.8" hidden="false" customHeight="true" outlineLevel="0" collapsed="false">
      <c r="A201" s="13" t="s">
        <v>19</v>
      </c>
      <c r="B201" s="3"/>
      <c r="D201" s="5" t="n">
        <f aca="false">B201*C201</f>
        <v>0</v>
      </c>
      <c r="E201" s="5" t="n">
        <v>0.3</v>
      </c>
      <c r="G201" s="5" t="n">
        <f aca="false">E201*F201</f>
        <v>0</v>
      </c>
      <c r="H201" s="20" t="s">
        <v>27</v>
      </c>
      <c r="J201" s="5" t="n">
        <f aca="false">E201*I201*4</f>
        <v>0</v>
      </c>
    </row>
    <row r="202" customFormat="false" ht="12.8" hidden="false" customHeight="true" outlineLevel="0" collapsed="false">
      <c r="A202" s="13" t="s">
        <v>20</v>
      </c>
      <c r="B202" s="3" t="n">
        <v>0.2</v>
      </c>
      <c r="D202" s="5" t="n">
        <f aca="false">B202*C202</f>
        <v>0</v>
      </c>
      <c r="E202" s="5" t="n">
        <v>0.25</v>
      </c>
      <c r="G202" s="5" t="n">
        <f aca="false">E202*F202</f>
        <v>0</v>
      </c>
      <c r="H202" s="20" t="s">
        <v>27</v>
      </c>
      <c r="J202" s="5" t="n">
        <f aca="false">E202*I202*4</f>
        <v>0</v>
      </c>
    </row>
    <row r="203" customFormat="false" ht="12.8" hidden="false" customHeight="true" outlineLevel="0" collapsed="false">
      <c r="A203" s="13" t="s">
        <v>33</v>
      </c>
      <c r="B203" s="3"/>
      <c r="D203" s="5" t="n">
        <f aca="false">B203*C203</f>
        <v>0</v>
      </c>
      <c r="E203" s="5" t="n">
        <v>0.45</v>
      </c>
      <c r="G203" s="5" t="n">
        <f aca="false">E203*F203</f>
        <v>0</v>
      </c>
      <c r="H203" s="20" t="s">
        <v>27</v>
      </c>
      <c r="J203" s="5" t="n">
        <f aca="false">E203*I203*4</f>
        <v>0</v>
      </c>
    </row>
    <row r="204" customFormat="false" ht="12.8" hidden="false" customHeight="true" outlineLevel="0" collapsed="false">
      <c r="A204" s="13" t="s">
        <v>21</v>
      </c>
      <c r="B204" s="3"/>
      <c r="D204" s="5" t="n">
        <f aca="false">B204*C204</f>
        <v>0</v>
      </c>
      <c r="E204" s="5" t="n">
        <v>0.45</v>
      </c>
      <c r="G204" s="5" t="n">
        <f aca="false">E204*F204</f>
        <v>0</v>
      </c>
      <c r="H204" s="20" t="s">
        <v>27</v>
      </c>
      <c r="J204" s="5" t="n">
        <f aca="false">E204*I204*4</f>
        <v>0</v>
      </c>
    </row>
    <row r="205" customFormat="false" ht="12.8" hidden="false" customHeight="true" outlineLevel="0" collapsed="false">
      <c r="A205" s="13" t="s">
        <v>43</v>
      </c>
      <c r="B205" s="3"/>
      <c r="D205" s="5" t="n">
        <f aca="false">B205*C205</f>
        <v>0</v>
      </c>
      <c r="E205" s="5" t="n">
        <v>1.2</v>
      </c>
      <c r="G205" s="5" t="n">
        <f aca="false">E205*F205</f>
        <v>0</v>
      </c>
      <c r="H205" s="20" t="s">
        <v>27</v>
      </c>
      <c r="J205" s="5" t="n">
        <f aca="false">E205*I205*4</f>
        <v>0</v>
      </c>
    </row>
    <row r="206" customFormat="false" ht="12.8" hidden="false" customHeight="true" outlineLevel="0" collapsed="false">
      <c r="A206" s="13" t="s">
        <v>44</v>
      </c>
      <c r="B206" s="3" t="n">
        <v>2</v>
      </c>
      <c r="D206" s="5" t="n">
        <f aca="false">B206*C206</f>
        <v>0</v>
      </c>
      <c r="E206" s="5"/>
      <c r="G206" s="5" t="n">
        <f aca="false">E206*F206</f>
        <v>0</v>
      </c>
      <c r="H206" s="20" t="s">
        <v>27</v>
      </c>
      <c r="J206" s="5" t="n">
        <f aca="false">E206*I206*4</f>
        <v>0</v>
      </c>
    </row>
    <row r="207" customFormat="false" ht="12.8" hidden="false" customHeight="true" outlineLevel="0" collapsed="false">
      <c r="A207" s="13" t="s">
        <v>61</v>
      </c>
      <c r="B207" s="3"/>
      <c r="D207" s="5" t="n">
        <f aca="false">B207*C207</f>
        <v>0</v>
      </c>
      <c r="E207" s="5" t="n">
        <v>0.25</v>
      </c>
      <c r="G207" s="5" t="n">
        <f aca="false">E207*F207</f>
        <v>0</v>
      </c>
      <c r="H207" s="20" t="s">
        <v>27</v>
      </c>
      <c r="J207" s="5" t="n">
        <f aca="false">E207*I207*4</f>
        <v>0</v>
      </c>
    </row>
    <row r="208" customFormat="false" ht="12.8" hidden="false" customHeight="true" outlineLevel="0" collapsed="false">
      <c r="A208" s="13" t="s">
        <v>34</v>
      </c>
      <c r="B208" s="3"/>
      <c r="D208" s="5" t="n">
        <f aca="false">B208*C208</f>
        <v>0</v>
      </c>
      <c r="E208" s="5" t="n">
        <v>0.25</v>
      </c>
      <c r="G208" s="5" t="n">
        <f aca="false">E208*F208</f>
        <v>0</v>
      </c>
      <c r="H208" s="20" t="s">
        <v>27</v>
      </c>
      <c r="J208" s="5" t="n">
        <f aca="false">E208*I208*4</f>
        <v>0</v>
      </c>
    </row>
    <row r="209" customFormat="false" ht="12.8" hidden="false" customHeight="true" outlineLevel="0" collapsed="false">
      <c r="A209" s="13" t="s">
        <v>35</v>
      </c>
      <c r="B209" s="3"/>
      <c r="D209" s="5" t="n">
        <f aca="false">B209*C209</f>
        <v>0</v>
      </c>
      <c r="E209" s="5" t="n">
        <v>0.45</v>
      </c>
      <c r="G209" s="5" t="n">
        <f aca="false">E209*F209</f>
        <v>0</v>
      </c>
      <c r="H209" s="20" t="s">
        <v>27</v>
      </c>
      <c r="J209" s="5" t="n">
        <f aca="false">E209*I209*4</f>
        <v>0</v>
      </c>
    </row>
    <row r="210" customFormat="false" ht="12.8" hidden="false" customHeight="true" outlineLevel="0" collapsed="false">
      <c r="A210" s="13" t="s">
        <v>23</v>
      </c>
      <c r="B210" s="3" t="n">
        <v>0.65</v>
      </c>
      <c r="D210" s="5" t="n">
        <f aca="false">B210*C210</f>
        <v>0</v>
      </c>
      <c r="E210" s="5" t="n">
        <v>0.7</v>
      </c>
      <c r="G210" s="5" t="n">
        <f aca="false">E210*F210</f>
        <v>0</v>
      </c>
      <c r="H210" s="20" t="s">
        <v>27</v>
      </c>
      <c r="J210" s="5" t="n">
        <f aca="false">E210*I210*4</f>
        <v>0</v>
      </c>
    </row>
    <row r="211" customFormat="false" ht="12.8" hidden="false" customHeight="true" outlineLevel="0" collapsed="false">
      <c r="A211" s="13" t="s">
        <v>45</v>
      </c>
      <c r="B211" s="3"/>
      <c r="D211" s="5" t="n">
        <f aca="false">B211*C211</f>
        <v>0</v>
      </c>
      <c r="E211" s="5" t="n">
        <v>2.6</v>
      </c>
      <c r="G211" s="5" t="n">
        <f aca="false">E211*F211</f>
        <v>0</v>
      </c>
      <c r="H211" s="20" t="s">
        <v>27</v>
      </c>
      <c r="J211" s="5" t="n">
        <f aca="false">E211*I211*4</f>
        <v>0</v>
      </c>
    </row>
    <row r="212" customFormat="false" ht="12.8" hidden="false" customHeight="true" outlineLevel="0" collapsed="false">
      <c r="A212" s="13" t="s">
        <v>56</v>
      </c>
      <c r="B212" s="3"/>
      <c r="D212" s="5" t="n">
        <f aca="false">B212*C212</f>
        <v>0</v>
      </c>
      <c r="E212" s="5" t="n">
        <v>1.4</v>
      </c>
      <c r="G212" s="5" t="n">
        <f aca="false">E212*F212</f>
        <v>0</v>
      </c>
      <c r="H212" s="20" t="s">
        <v>27</v>
      </c>
      <c r="J212" s="5" t="n">
        <f aca="false">E212*I212*4</f>
        <v>0</v>
      </c>
    </row>
    <row r="213" customFormat="false" ht="12.8" hidden="false" customHeight="true" outlineLevel="0" collapsed="false">
      <c r="A213" s="13" t="s">
        <v>46</v>
      </c>
      <c r="B213" s="3"/>
      <c r="D213" s="5" t="n">
        <f aca="false">B213*C213</f>
        <v>0</v>
      </c>
      <c r="E213" s="5" t="n">
        <v>1</v>
      </c>
      <c r="G213" s="5" t="n">
        <f aca="false">E213*F213</f>
        <v>0</v>
      </c>
      <c r="H213" s="20" t="s">
        <v>27</v>
      </c>
      <c r="J213" s="5" t="n">
        <f aca="false">E213*I213*4</f>
        <v>0</v>
      </c>
    </row>
    <row r="214" customFormat="false" ht="12.8" hidden="false" customHeight="true" outlineLevel="0" collapsed="false">
      <c r="A214" s="13" t="s">
        <v>25</v>
      </c>
      <c r="B214" s="3" t="n">
        <v>0.4</v>
      </c>
      <c r="D214" s="5" t="n">
        <f aca="false">B214*C214</f>
        <v>0</v>
      </c>
      <c r="E214" s="5" t="n">
        <v>0.45</v>
      </c>
      <c r="G214" s="5" t="n">
        <f aca="false">E214*F214</f>
        <v>0</v>
      </c>
      <c r="H214" s="20" t="s">
        <v>27</v>
      </c>
      <c r="J214" s="5" t="n">
        <f aca="false">E214*I214*4</f>
        <v>0</v>
      </c>
    </row>
    <row r="215" customFormat="false" ht="12.8" hidden="false" customHeight="true" outlineLevel="0" collapsed="false">
      <c r="A215" s="6" t="s">
        <v>67</v>
      </c>
      <c r="B215" s="3"/>
      <c r="D215" s="5"/>
      <c r="E215" s="5"/>
      <c r="G215" s="5"/>
      <c r="H215" s="20"/>
    </row>
    <row r="216" customFormat="false" ht="12.8" hidden="false" customHeight="true" outlineLevel="0" collapsed="false">
      <c r="A216" s="13" t="s">
        <v>53</v>
      </c>
      <c r="B216" s="3"/>
      <c r="D216" s="5" t="n">
        <f aca="false">B216*C216</f>
        <v>0</v>
      </c>
      <c r="E216" s="5" t="n">
        <v>8.1</v>
      </c>
      <c r="G216" s="5" t="n">
        <f aca="false">E216*F216</f>
        <v>0</v>
      </c>
      <c r="H216" s="20" t="s">
        <v>27</v>
      </c>
      <c r="J216" s="5" t="n">
        <f aca="false">E216*I216*4</f>
        <v>0</v>
      </c>
    </row>
    <row r="217" customFormat="false" ht="12.8" hidden="false" customHeight="true" outlineLevel="0" collapsed="false">
      <c r="A217" s="13" t="s">
        <v>19</v>
      </c>
      <c r="B217" s="3"/>
      <c r="D217" s="5" t="n">
        <f aca="false">B217*C217</f>
        <v>0</v>
      </c>
      <c r="E217" s="5" t="n">
        <v>0.25</v>
      </c>
      <c r="G217" s="5" t="n">
        <f aca="false">E217*F217</f>
        <v>0</v>
      </c>
      <c r="H217" s="20" t="s">
        <v>27</v>
      </c>
      <c r="J217" s="5" t="n">
        <f aca="false">E217*I217*4</f>
        <v>0</v>
      </c>
    </row>
    <row r="218" customFormat="false" ht="12.8" hidden="false" customHeight="true" outlineLevel="0" collapsed="false">
      <c r="A218" s="13" t="s">
        <v>48</v>
      </c>
      <c r="B218" s="3"/>
      <c r="D218" s="5" t="n">
        <f aca="false">B218*C218</f>
        <v>0</v>
      </c>
      <c r="E218" s="5" t="n">
        <v>1.6</v>
      </c>
      <c r="G218" s="5" t="n">
        <f aca="false">E218*F218</f>
        <v>0</v>
      </c>
      <c r="H218" s="20" t="s">
        <v>27</v>
      </c>
      <c r="J218" s="5" t="n">
        <f aca="false">E218*I218*4</f>
        <v>0</v>
      </c>
    </row>
    <row r="219" customFormat="false" ht="12.8" hidden="false" customHeight="true" outlineLevel="0" collapsed="false">
      <c r="A219" s="13" t="s">
        <v>20</v>
      </c>
      <c r="B219" s="3" t="n">
        <v>0.2</v>
      </c>
      <c r="D219" s="5" t="n">
        <f aca="false">B219*C219</f>
        <v>0</v>
      </c>
      <c r="E219" s="5" t="n">
        <v>0.25</v>
      </c>
      <c r="G219" s="5" t="n">
        <f aca="false">E219*F219</f>
        <v>0</v>
      </c>
      <c r="H219" s="20" t="s">
        <v>27</v>
      </c>
      <c r="J219" s="5" t="n">
        <f aca="false">E219*I219*4</f>
        <v>0</v>
      </c>
    </row>
    <row r="220" customFormat="false" ht="12.8" hidden="false" customHeight="true" outlineLevel="0" collapsed="false">
      <c r="A220" s="13" t="s">
        <v>33</v>
      </c>
      <c r="B220" s="3"/>
      <c r="D220" s="5" t="n">
        <f aca="false">B220*C220</f>
        <v>0</v>
      </c>
      <c r="E220" s="5" t="n">
        <v>0.5</v>
      </c>
      <c r="G220" s="5" t="n">
        <f aca="false">E220*F220</f>
        <v>0</v>
      </c>
      <c r="H220" s="20" t="s">
        <v>27</v>
      </c>
      <c r="J220" s="5" t="n">
        <f aca="false">E220*I220*4</f>
        <v>0</v>
      </c>
    </row>
    <row r="221" customFormat="false" ht="12.8" hidden="false" customHeight="true" outlineLevel="0" collapsed="false">
      <c r="A221" s="13" t="s">
        <v>21</v>
      </c>
      <c r="B221" s="3"/>
      <c r="D221" s="5" t="n">
        <f aca="false">B221*C221</f>
        <v>0</v>
      </c>
      <c r="E221" s="5" t="n">
        <v>0.5</v>
      </c>
      <c r="G221" s="5" t="n">
        <f aca="false">E221*F221</f>
        <v>0</v>
      </c>
      <c r="H221" s="20" t="s">
        <v>27</v>
      </c>
      <c r="J221" s="5" t="n">
        <f aca="false">E221*I221*4</f>
        <v>0</v>
      </c>
    </row>
    <row r="222" customFormat="false" ht="12.8" hidden="false" customHeight="true" outlineLevel="0" collapsed="false">
      <c r="A222" s="13" t="s">
        <v>43</v>
      </c>
      <c r="B222" s="3"/>
      <c r="D222" s="5" t="n">
        <f aca="false">B222*C222</f>
        <v>0</v>
      </c>
      <c r="E222" s="5" t="n">
        <v>1</v>
      </c>
      <c r="G222" s="5" t="n">
        <f aca="false">E222*F222</f>
        <v>0</v>
      </c>
      <c r="H222" s="20" t="s">
        <v>27</v>
      </c>
      <c r="J222" s="5" t="n">
        <f aca="false">E222*I222*4</f>
        <v>0</v>
      </c>
    </row>
    <row r="223" customFormat="false" ht="12.8" hidden="false" customHeight="true" outlineLevel="0" collapsed="false">
      <c r="A223" s="13" t="s">
        <v>44</v>
      </c>
      <c r="B223" s="3"/>
      <c r="D223" s="5" t="n">
        <f aca="false">B223*C223</f>
        <v>0</v>
      </c>
      <c r="E223" s="5" t="n">
        <v>3.3</v>
      </c>
      <c r="G223" s="5" t="n">
        <f aca="false">E223*F223</f>
        <v>0</v>
      </c>
      <c r="H223" s="20" t="s">
        <v>27</v>
      </c>
      <c r="J223" s="5" t="n">
        <f aca="false">E223*I223*4</f>
        <v>0</v>
      </c>
    </row>
    <row r="224" customFormat="false" ht="12.8" hidden="false" customHeight="true" outlineLevel="0" collapsed="false">
      <c r="A224" s="13" t="s">
        <v>22</v>
      </c>
      <c r="B224" s="3"/>
      <c r="D224" s="5" t="n">
        <f aca="false">B224*C224</f>
        <v>0</v>
      </c>
      <c r="E224" s="5" t="n">
        <v>0.2</v>
      </c>
      <c r="G224" s="5" t="n">
        <f aca="false">E224*F224</f>
        <v>0</v>
      </c>
      <c r="H224" s="20" t="s">
        <v>27</v>
      </c>
      <c r="J224" s="5" t="n">
        <f aca="false">E224*I224*4</f>
        <v>0</v>
      </c>
    </row>
    <row r="225" customFormat="false" ht="12.8" hidden="false" customHeight="true" outlineLevel="0" collapsed="false">
      <c r="A225" s="13" t="s">
        <v>61</v>
      </c>
      <c r="B225" s="3"/>
      <c r="D225" s="5" t="n">
        <f aca="false">B225*C225</f>
        <v>0</v>
      </c>
      <c r="E225" s="5" t="n">
        <v>0.5</v>
      </c>
      <c r="G225" s="5" t="n">
        <f aca="false">E225*F225</f>
        <v>0</v>
      </c>
      <c r="H225" s="20" t="s">
        <v>27</v>
      </c>
      <c r="J225" s="5" t="n">
        <f aca="false">E225*I225*4</f>
        <v>0</v>
      </c>
    </row>
    <row r="226" customFormat="false" ht="12.8" hidden="false" customHeight="true" outlineLevel="0" collapsed="false">
      <c r="A226" s="13" t="s">
        <v>34</v>
      </c>
      <c r="B226" s="3"/>
      <c r="D226" s="5" t="n">
        <f aca="false">B226*C226</f>
        <v>0</v>
      </c>
      <c r="E226" s="5" t="n">
        <v>0.2</v>
      </c>
      <c r="G226" s="5" t="n">
        <f aca="false">E226*F226</f>
        <v>0</v>
      </c>
      <c r="H226" s="4" t="s">
        <v>17</v>
      </c>
      <c r="J226" s="5" t="n">
        <f aca="false">E226*I226*4</f>
        <v>0</v>
      </c>
    </row>
    <row r="227" customFormat="false" ht="12.8" hidden="false" customHeight="true" outlineLevel="0" collapsed="false">
      <c r="A227" s="13" t="s">
        <v>68</v>
      </c>
      <c r="B227" s="3"/>
      <c r="D227" s="5" t="n">
        <f aca="false">B227*C227</f>
        <v>0</v>
      </c>
      <c r="E227" s="5" t="n">
        <v>0.5</v>
      </c>
      <c r="G227" s="5" t="n">
        <f aca="false">E227*F227</f>
        <v>0</v>
      </c>
      <c r="H227" s="20" t="s">
        <v>27</v>
      </c>
      <c r="J227" s="5" t="n">
        <f aca="false">E227*I227*4</f>
        <v>0</v>
      </c>
    </row>
    <row r="228" customFormat="false" ht="12.8" hidden="false" customHeight="true" outlineLevel="0" collapsed="false">
      <c r="A228" s="13" t="s">
        <v>69</v>
      </c>
      <c r="B228" s="3"/>
      <c r="D228" s="5" t="n">
        <f aca="false">B228*C228</f>
        <v>0</v>
      </c>
      <c r="E228" s="5" t="n">
        <v>1.5</v>
      </c>
      <c r="G228" s="5" t="n">
        <f aca="false">E228*F228</f>
        <v>0</v>
      </c>
      <c r="H228" s="20" t="s">
        <v>59</v>
      </c>
      <c r="J228" s="5" t="n">
        <f aca="false">E228*I228*4</f>
        <v>0</v>
      </c>
    </row>
    <row r="229" customFormat="false" ht="12.8" hidden="false" customHeight="true" outlineLevel="0" collapsed="false">
      <c r="A229" s="13" t="s">
        <v>65</v>
      </c>
      <c r="B229" s="3"/>
      <c r="D229" s="5" t="n">
        <f aca="false">B229*C229</f>
        <v>0</v>
      </c>
      <c r="E229" s="5" t="n">
        <v>1.9</v>
      </c>
      <c r="G229" s="5" t="n">
        <f aca="false">E229*F229</f>
        <v>0</v>
      </c>
      <c r="H229" s="20" t="s">
        <v>27</v>
      </c>
      <c r="J229" s="5" t="n">
        <f aca="false">E229*I229*4</f>
        <v>0</v>
      </c>
    </row>
    <row r="230" customFormat="false" ht="12.8" hidden="false" customHeight="true" outlineLevel="0" collapsed="false">
      <c r="A230" s="13" t="s">
        <v>23</v>
      </c>
      <c r="B230" s="3" t="n">
        <v>0.65</v>
      </c>
      <c r="D230" s="5" t="n">
        <f aca="false">B230*C230</f>
        <v>0</v>
      </c>
      <c r="E230" s="5" t="n">
        <v>0.7</v>
      </c>
      <c r="G230" s="5" t="n">
        <f aca="false">E230*F230</f>
        <v>0</v>
      </c>
      <c r="H230" s="20" t="s">
        <v>27</v>
      </c>
      <c r="J230" s="5" t="n">
        <f aca="false">E230*I230*4</f>
        <v>0</v>
      </c>
    </row>
    <row r="231" customFormat="false" ht="12.8" hidden="false" customHeight="true" outlineLevel="0" collapsed="false">
      <c r="A231" s="13" t="s">
        <v>45</v>
      </c>
      <c r="B231" s="3" t="n">
        <v>1.85</v>
      </c>
      <c r="D231" s="5" t="n">
        <f aca="false">B231*C231</f>
        <v>0</v>
      </c>
      <c r="E231" s="5" t="n">
        <v>1.9</v>
      </c>
      <c r="G231" s="5" t="n">
        <f aca="false">E231*F231</f>
        <v>0</v>
      </c>
      <c r="H231" s="20" t="s">
        <v>27</v>
      </c>
      <c r="J231" s="5" t="n">
        <f aca="false">E231*I231*4</f>
        <v>0</v>
      </c>
    </row>
    <row r="232" customFormat="false" ht="12.8" hidden="false" customHeight="true" outlineLevel="0" collapsed="false">
      <c r="A232" s="13" t="s">
        <v>49</v>
      </c>
      <c r="B232" s="3"/>
      <c r="D232" s="5" t="n">
        <f aca="false">B232*C232</f>
        <v>0</v>
      </c>
      <c r="E232" s="5" t="n">
        <v>0.25</v>
      </c>
      <c r="G232" s="5" t="n">
        <f aca="false">E232*F232</f>
        <v>0</v>
      </c>
      <c r="H232" s="20" t="s">
        <v>27</v>
      </c>
      <c r="J232" s="5" t="n">
        <f aca="false">E232*I232*4</f>
        <v>0</v>
      </c>
    </row>
    <row r="233" customFormat="false" ht="12.8" hidden="false" customHeight="true" outlineLevel="0" collapsed="false">
      <c r="A233" s="13" t="s">
        <v>41</v>
      </c>
      <c r="B233" s="3"/>
      <c r="D233" s="5" t="n">
        <f aca="false">B233*C233</f>
        <v>0</v>
      </c>
      <c r="E233" s="5" t="n">
        <v>0.5</v>
      </c>
      <c r="G233" s="5" t="n">
        <f aca="false">E233*F233</f>
        <v>0</v>
      </c>
      <c r="H233" s="20" t="s">
        <v>27</v>
      </c>
      <c r="J233" s="5" t="n">
        <f aca="false">E233*I233*4</f>
        <v>0</v>
      </c>
    </row>
    <row r="234" customFormat="false" ht="12.8" hidden="false" customHeight="true" outlineLevel="0" collapsed="false">
      <c r="A234" s="13" t="s">
        <v>46</v>
      </c>
      <c r="B234" s="3"/>
      <c r="D234" s="5" t="n">
        <f aca="false">B234*C234</f>
        <v>0</v>
      </c>
      <c r="E234" s="5" t="n">
        <v>1</v>
      </c>
      <c r="G234" s="5" t="n">
        <f aca="false">E234*F234</f>
        <v>0</v>
      </c>
      <c r="H234" s="20" t="s">
        <v>27</v>
      </c>
      <c r="J234" s="5" t="n">
        <f aca="false">E234*I234*4</f>
        <v>0</v>
      </c>
    </row>
    <row r="235" customFormat="false" ht="12.8" hidden="false" customHeight="true" outlineLevel="0" collapsed="false">
      <c r="A235" s="13" t="s">
        <v>25</v>
      </c>
      <c r="B235" s="3" t="n">
        <v>0.4</v>
      </c>
      <c r="D235" s="5" t="n">
        <f aca="false">B235*C235</f>
        <v>0</v>
      </c>
      <c r="E235" s="5" t="n">
        <v>0.45</v>
      </c>
      <c r="G235" s="5" t="n">
        <f aca="false">E235*F235</f>
        <v>0</v>
      </c>
      <c r="H235" s="20" t="s">
        <v>27</v>
      </c>
      <c r="J235" s="5" t="n">
        <f aca="false">E235*I235*4</f>
        <v>0</v>
      </c>
    </row>
    <row r="236" customFormat="false" ht="12.8" hidden="false" customHeight="true" outlineLevel="0" collapsed="false">
      <c r="A236" s="6" t="s">
        <v>70</v>
      </c>
      <c r="B236" s="3"/>
      <c r="D236" s="5"/>
      <c r="E236" s="5"/>
      <c r="G236" s="5"/>
      <c r="H236" s="20"/>
    </row>
    <row r="237" customFormat="false" ht="12.8" hidden="false" customHeight="true" outlineLevel="0" collapsed="false">
      <c r="A237" s="13" t="s">
        <v>53</v>
      </c>
      <c r="B237" s="3"/>
      <c r="D237" s="5" t="n">
        <f aca="false">B237*C237</f>
        <v>0</v>
      </c>
      <c r="E237" s="5" t="n">
        <v>10.5</v>
      </c>
      <c r="G237" s="5" t="n">
        <f aca="false">E237*F237</f>
        <v>0</v>
      </c>
      <c r="H237" s="20" t="s">
        <v>27</v>
      </c>
      <c r="J237" s="5" t="n">
        <f aca="false">E237*I237*4</f>
        <v>0</v>
      </c>
    </row>
    <row r="238" customFormat="false" ht="12.8" hidden="false" customHeight="true" outlineLevel="0" collapsed="false">
      <c r="A238" s="13" t="s">
        <v>19</v>
      </c>
      <c r="B238" s="3" t="n">
        <v>0.25</v>
      </c>
      <c r="D238" s="5" t="n">
        <f aca="false">B238*C238</f>
        <v>0</v>
      </c>
      <c r="E238" s="5" t="n">
        <v>0.3</v>
      </c>
      <c r="G238" s="5" t="n">
        <f aca="false">E238*F238</f>
        <v>0</v>
      </c>
      <c r="H238" s="20" t="s">
        <v>27</v>
      </c>
      <c r="J238" s="5" t="n">
        <f aca="false">E238*I238*4</f>
        <v>0</v>
      </c>
    </row>
    <row r="239" customFormat="false" ht="12.8" hidden="false" customHeight="true" outlineLevel="0" collapsed="false">
      <c r="A239" s="13" t="s">
        <v>20</v>
      </c>
      <c r="B239" s="3" t="n">
        <v>0.2</v>
      </c>
      <c r="D239" s="5" t="n">
        <f aca="false">B239*C239</f>
        <v>0</v>
      </c>
      <c r="E239" s="5" t="n">
        <v>0.25</v>
      </c>
      <c r="G239" s="5" t="n">
        <f aca="false">E239*F239</f>
        <v>0</v>
      </c>
      <c r="H239" s="20" t="s">
        <v>27</v>
      </c>
      <c r="J239" s="5" t="n">
        <f aca="false">E239*I239*4</f>
        <v>0</v>
      </c>
    </row>
    <row r="240" customFormat="false" ht="12.8" hidden="false" customHeight="true" outlineLevel="0" collapsed="false">
      <c r="A240" s="13" t="s">
        <v>33</v>
      </c>
      <c r="B240" s="3" t="n">
        <v>0.2</v>
      </c>
      <c r="D240" s="5" t="n">
        <f aca="false">B240*C240</f>
        <v>0</v>
      </c>
      <c r="E240" s="5" t="n">
        <v>0.25</v>
      </c>
      <c r="G240" s="5" t="n">
        <f aca="false">E240*F240</f>
        <v>0</v>
      </c>
      <c r="H240" s="20" t="s">
        <v>27</v>
      </c>
      <c r="J240" s="5" t="n">
        <f aca="false">E240*I240*4</f>
        <v>0</v>
      </c>
    </row>
    <row r="241" customFormat="false" ht="12.8" hidden="false" customHeight="true" outlineLevel="0" collapsed="false">
      <c r="A241" s="13" t="s">
        <v>21</v>
      </c>
      <c r="B241" s="3"/>
      <c r="D241" s="5" t="n">
        <f aca="false">B241*C241</f>
        <v>0</v>
      </c>
      <c r="E241" s="5" t="n">
        <v>0.5</v>
      </c>
      <c r="G241" s="5" t="n">
        <f aca="false">E241*F241</f>
        <v>0</v>
      </c>
      <c r="H241" s="20" t="s">
        <v>27</v>
      </c>
      <c r="J241" s="5" t="n">
        <f aca="false">E241*I241*4</f>
        <v>0</v>
      </c>
    </row>
    <row r="242" customFormat="false" ht="12.8" hidden="false" customHeight="true" outlineLevel="0" collapsed="false">
      <c r="A242" s="13" t="s">
        <v>44</v>
      </c>
      <c r="B242" s="3"/>
      <c r="D242" s="5" t="n">
        <f aca="false">B242*C242</f>
        <v>0</v>
      </c>
      <c r="E242" s="5" t="n">
        <v>2.2</v>
      </c>
      <c r="G242" s="5" t="n">
        <f aca="false">E242*F242</f>
        <v>0</v>
      </c>
      <c r="H242" s="4" t="s">
        <v>17</v>
      </c>
      <c r="J242" s="5" t="n">
        <f aca="false">E242*I242*4</f>
        <v>0</v>
      </c>
    </row>
    <row r="243" customFormat="false" ht="12.8" hidden="false" customHeight="true" outlineLevel="0" collapsed="false">
      <c r="A243" s="13" t="s">
        <v>61</v>
      </c>
      <c r="B243" s="3"/>
      <c r="D243" s="5" t="n">
        <f aca="false">B243*C243</f>
        <v>0</v>
      </c>
      <c r="E243" s="5" t="n">
        <v>0.5</v>
      </c>
      <c r="G243" s="5" t="n">
        <f aca="false">E243*F243</f>
        <v>0</v>
      </c>
      <c r="H243" s="20" t="s">
        <v>27</v>
      </c>
      <c r="J243" s="5" t="n">
        <f aca="false">E243*I243*4</f>
        <v>0</v>
      </c>
    </row>
    <row r="244" customFormat="false" ht="12.8" hidden="false" customHeight="true" outlineLevel="0" collapsed="false">
      <c r="A244" s="13" t="s">
        <v>34</v>
      </c>
      <c r="B244" s="3"/>
      <c r="D244" s="5" t="n">
        <f aca="false">B244*C244</f>
        <v>0</v>
      </c>
      <c r="E244" s="5" t="n">
        <v>0.4</v>
      </c>
      <c r="G244" s="5" t="n">
        <f aca="false">E244*F244</f>
        <v>0</v>
      </c>
      <c r="H244" s="20" t="s">
        <v>27</v>
      </c>
      <c r="J244" s="5" t="n">
        <f aca="false">E244*I244*4</f>
        <v>0</v>
      </c>
    </row>
    <row r="245" customFormat="false" ht="12.8" hidden="false" customHeight="true" outlineLevel="0" collapsed="false">
      <c r="A245" s="13" t="s">
        <v>68</v>
      </c>
      <c r="B245" s="3"/>
      <c r="D245" s="5" t="n">
        <f aca="false">B245*C245</f>
        <v>0</v>
      </c>
      <c r="E245" s="5" t="n">
        <v>0.7</v>
      </c>
      <c r="G245" s="5" t="n">
        <f aca="false">E245*F245</f>
        <v>0</v>
      </c>
      <c r="H245" s="20" t="s">
        <v>27</v>
      </c>
      <c r="J245" s="5" t="n">
        <f aca="false">E245*I245*4</f>
        <v>0</v>
      </c>
    </row>
    <row r="246" customFormat="false" ht="12.8" hidden="false" customHeight="true" outlineLevel="0" collapsed="false">
      <c r="A246" s="13" t="s">
        <v>69</v>
      </c>
      <c r="B246" s="3"/>
      <c r="D246" s="5" t="n">
        <f aca="false">B246*C246</f>
        <v>0</v>
      </c>
      <c r="E246" s="5" t="n">
        <v>2</v>
      </c>
      <c r="G246" s="5" t="n">
        <f aca="false">E246*F246</f>
        <v>0</v>
      </c>
      <c r="H246" s="20" t="s">
        <v>59</v>
      </c>
      <c r="J246" s="5" t="n">
        <f aca="false">E246*I246*4</f>
        <v>0</v>
      </c>
    </row>
    <row r="247" customFormat="false" ht="12.8" hidden="false" customHeight="true" outlineLevel="0" collapsed="false">
      <c r="A247" s="13" t="s">
        <v>23</v>
      </c>
      <c r="B247" s="3"/>
      <c r="D247" s="5" t="n">
        <f aca="false">B247*C247</f>
        <v>0</v>
      </c>
      <c r="E247" s="5" t="n">
        <v>0.7</v>
      </c>
      <c r="G247" s="5" t="n">
        <f aca="false">E247*F247</f>
        <v>0</v>
      </c>
      <c r="H247" s="20" t="s">
        <v>27</v>
      </c>
      <c r="J247" s="5" t="n">
        <f aca="false">E247*I247*4</f>
        <v>0</v>
      </c>
    </row>
    <row r="248" customFormat="false" ht="12.8" hidden="false" customHeight="true" outlineLevel="0" collapsed="false">
      <c r="A248" s="13" t="s">
        <v>36</v>
      </c>
      <c r="B248" s="3"/>
      <c r="D248" s="5" t="n">
        <f aca="false">B248*C248</f>
        <v>0</v>
      </c>
      <c r="E248" s="5" t="n">
        <v>0.8</v>
      </c>
      <c r="G248" s="5" t="n">
        <f aca="false">E248*F248</f>
        <v>0</v>
      </c>
      <c r="H248" s="20" t="s">
        <v>27</v>
      </c>
      <c r="J248" s="5" t="n">
        <f aca="false">E248*I248*4</f>
        <v>0</v>
      </c>
    </row>
    <row r="249" customFormat="false" ht="12.8" hidden="false" customHeight="true" outlineLevel="0" collapsed="false">
      <c r="A249" s="13" t="s">
        <v>45</v>
      </c>
      <c r="B249" s="3"/>
      <c r="D249" s="5" t="n">
        <f aca="false">B249*C249</f>
        <v>0</v>
      </c>
      <c r="E249" s="5" t="n">
        <v>2.1</v>
      </c>
      <c r="G249" s="5" t="n">
        <f aca="false">E249*F249</f>
        <v>0</v>
      </c>
      <c r="H249" s="20" t="s">
        <v>27</v>
      </c>
      <c r="J249" s="5" t="n">
        <f aca="false">E249*I249*4</f>
        <v>0</v>
      </c>
    </row>
    <row r="250" customFormat="false" ht="12.8" hidden="false" customHeight="true" outlineLevel="0" collapsed="false">
      <c r="A250" s="13" t="s">
        <v>41</v>
      </c>
      <c r="B250" s="3" t="n">
        <v>0.25</v>
      </c>
      <c r="D250" s="5" t="n">
        <f aca="false">B250*C250</f>
        <v>0</v>
      </c>
      <c r="E250" s="5" t="n">
        <v>0.3</v>
      </c>
      <c r="G250" s="5" t="n">
        <f aca="false">E250*F250</f>
        <v>0</v>
      </c>
      <c r="H250" s="20" t="s">
        <v>27</v>
      </c>
      <c r="J250" s="5" t="n">
        <f aca="false">E250*I250*4</f>
        <v>0</v>
      </c>
    </row>
    <row r="251" customFormat="false" ht="12.8" hidden="false" customHeight="true" outlineLevel="0" collapsed="false">
      <c r="A251" s="13" t="s">
        <v>46</v>
      </c>
      <c r="B251" s="3"/>
      <c r="D251" s="5" t="n">
        <f aca="false">B251*C251</f>
        <v>0</v>
      </c>
      <c r="E251" s="5" t="n">
        <v>1</v>
      </c>
      <c r="G251" s="5" t="n">
        <f aca="false">E251*F251</f>
        <v>0</v>
      </c>
      <c r="H251" s="20" t="s">
        <v>27</v>
      </c>
      <c r="J251" s="5" t="n">
        <f aca="false">E251*I251*4</f>
        <v>0</v>
      </c>
    </row>
    <row r="252" customFormat="false" ht="12.8" hidden="false" customHeight="true" outlineLevel="0" collapsed="false">
      <c r="A252" s="13" t="s">
        <v>25</v>
      </c>
      <c r="B252" s="3"/>
      <c r="D252" s="5" t="n">
        <f aca="false">B252*C252</f>
        <v>0</v>
      </c>
      <c r="E252" s="5" t="n">
        <v>0.45</v>
      </c>
      <c r="G252" s="5" t="n">
        <f aca="false">E252*F252</f>
        <v>0</v>
      </c>
      <c r="H252" s="20" t="s">
        <v>27</v>
      </c>
      <c r="J252" s="5" t="n">
        <f aca="false">E252*I252*4</f>
        <v>0</v>
      </c>
    </row>
    <row r="253" customFormat="false" ht="12.8" hidden="false" customHeight="true" outlineLevel="0" collapsed="false">
      <c r="A253" s="6" t="s">
        <v>71</v>
      </c>
      <c r="B253" s="3"/>
      <c r="D253" s="5"/>
      <c r="E253" s="5"/>
      <c r="G253" s="5"/>
      <c r="H253" s="20"/>
    </row>
    <row r="254" customFormat="false" ht="12.8" hidden="false" customHeight="true" outlineLevel="0" collapsed="false">
      <c r="A254" s="13" t="s">
        <v>53</v>
      </c>
      <c r="B254" s="3"/>
      <c r="D254" s="5" t="n">
        <f aca="false">B254*C254</f>
        <v>0</v>
      </c>
      <c r="E254" s="5" t="n">
        <v>13</v>
      </c>
      <c r="G254" s="5" t="n">
        <f aca="false">E254*F254</f>
        <v>0</v>
      </c>
      <c r="H254" s="20" t="s">
        <v>27</v>
      </c>
      <c r="J254" s="5" t="n">
        <f aca="false">E254*I254*4</f>
        <v>0</v>
      </c>
    </row>
    <row r="255" customFormat="false" ht="12.8" hidden="false" customHeight="true" outlineLevel="0" collapsed="false">
      <c r="A255" s="13" t="s">
        <v>72</v>
      </c>
      <c r="B255" s="3"/>
      <c r="D255" s="5" t="n">
        <f aca="false">B255*C255</f>
        <v>0</v>
      </c>
      <c r="E255" s="5" t="n">
        <v>2.6</v>
      </c>
      <c r="G255" s="5" t="n">
        <f aca="false">E255*F255</f>
        <v>0</v>
      </c>
      <c r="H255" s="20" t="s">
        <v>27</v>
      </c>
      <c r="J255" s="5" t="n">
        <f aca="false">E255*I255*4</f>
        <v>0</v>
      </c>
    </row>
    <row r="256" customFormat="false" ht="12.8" hidden="false" customHeight="true" outlineLevel="0" collapsed="false">
      <c r="A256" s="13" t="s">
        <v>19</v>
      </c>
      <c r="B256" s="3" t="n">
        <v>0.35</v>
      </c>
      <c r="D256" s="5" t="n">
        <f aca="false">B256*C256</f>
        <v>0</v>
      </c>
      <c r="E256" s="5" t="n">
        <v>0.4</v>
      </c>
      <c r="G256" s="5" t="n">
        <f aca="false">E256*F256</f>
        <v>0</v>
      </c>
      <c r="H256" s="20" t="s">
        <v>27</v>
      </c>
      <c r="J256" s="5" t="n">
        <f aca="false">E256*I256*4</f>
        <v>0</v>
      </c>
    </row>
    <row r="257" customFormat="false" ht="12.8" hidden="false" customHeight="true" outlineLevel="0" collapsed="false">
      <c r="A257" s="13" t="s">
        <v>20</v>
      </c>
      <c r="B257" s="3" t="n">
        <v>0.2</v>
      </c>
      <c r="D257" s="5" t="n">
        <f aca="false">B257*C257</f>
        <v>0</v>
      </c>
      <c r="E257" s="5" t="n">
        <v>0.25</v>
      </c>
      <c r="G257" s="5" t="n">
        <f aca="false">E257*F257</f>
        <v>0</v>
      </c>
      <c r="H257" s="20" t="s">
        <v>27</v>
      </c>
      <c r="J257" s="5" t="n">
        <f aca="false">E257*I257*4</f>
        <v>0</v>
      </c>
    </row>
    <row r="258" customFormat="false" ht="12.8" hidden="false" customHeight="true" outlineLevel="0" collapsed="false">
      <c r="A258" s="13" t="s">
        <v>33</v>
      </c>
      <c r="B258" s="3" t="n">
        <v>0.2</v>
      </c>
      <c r="D258" s="5" t="n">
        <f aca="false">B258*C258</f>
        <v>0</v>
      </c>
      <c r="E258" s="5" t="n">
        <v>0.25</v>
      </c>
      <c r="G258" s="5" t="n">
        <f aca="false">E258*F258</f>
        <v>0</v>
      </c>
      <c r="H258" s="20" t="s">
        <v>27</v>
      </c>
      <c r="J258" s="5" t="n">
        <f aca="false">E258*I258*4</f>
        <v>0</v>
      </c>
    </row>
    <row r="259" customFormat="false" ht="12.8" hidden="false" customHeight="true" outlineLevel="0" collapsed="false">
      <c r="A259" s="13" t="s">
        <v>21</v>
      </c>
      <c r="B259" s="3"/>
      <c r="D259" s="5" t="n">
        <f aca="false">B259*C259</f>
        <v>0</v>
      </c>
      <c r="E259" s="5" t="n">
        <v>0.45</v>
      </c>
      <c r="G259" s="5" t="n">
        <f aca="false">E259*F259</f>
        <v>0</v>
      </c>
      <c r="H259" s="20" t="s">
        <v>27</v>
      </c>
      <c r="J259" s="5" t="n">
        <f aca="false">E259*I259*4</f>
        <v>0</v>
      </c>
    </row>
    <row r="260" customFormat="false" ht="12.8" hidden="false" customHeight="true" outlineLevel="0" collapsed="false">
      <c r="A260" s="13" t="s">
        <v>44</v>
      </c>
      <c r="B260" s="3"/>
      <c r="D260" s="5" t="n">
        <f aca="false">B260*C260</f>
        <v>0</v>
      </c>
      <c r="E260" s="5" t="n">
        <v>2.6</v>
      </c>
      <c r="G260" s="5" t="n">
        <f aca="false">E260*F260</f>
        <v>0</v>
      </c>
      <c r="H260" s="20" t="s">
        <v>27</v>
      </c>
      <c r="J260" s="5" t="n">
        <f aca="false">E260*I260*4</f>
        <v>0</v>
      </c>
    </row>
    <row r="261" customFormat="false" ht="12.8" hidden="false" customHeight="true" outlineLevel="0" collapsed="false">
      <c r="A261" s="13" t="s">
        <v>22</v>
      </c>
      <c r="B261" s="3"/>
      <c r="D261" s="5" t="n">
        <f aca="false">B261*C261</f>
        <v>0</v>
      </c>
      <c r="E261" s="5" t="n">
        <v>0.25</v>
      </c>
      <c r="G261" s="5" t="n">
        <f aca="false">E261*F261</f>
        <v>0</v>
      </c>
      <c r="H261" s="20" t="s">
        <v>27</v>
      </c>
      <c r="J261" s="5" t="n">
        <f aca="false">E261*I261*4</f>
        <v>0</v>
      </c>
    </row>
    <row r="262" customFormat="false" ht="12.8" hidden="false" customHeight="true" outlineLevel="0" collapsed="false">
      <c r="A262" s="13" t="s">
        <v>61</v>
      </c>
      <c r="B262" s="3"/>
      <c r="D262" s="5" t="n">
        <f aca="false">B262*C262</f>
        <v>0</v>
      </c>
      <c r="E262" s="5" t="n">
        <v>0.65</v>
      </c>
      <c r="G262" s="5" t="n">
        <f aca="false">E262*F262</f>
        <v>0</v>
      </c>
      <c r="H262" s="20" t="s">
        <v>27</v>
      </c>
      <c r="J262" s="5" t="n">
        <f aca="false">E262*I262*4</f>
        <v>0</v>
      </c>
    </row>
    <row r="263" customFormat="false" ht="12.8" hidden="false" customHeight="true" outlineLevel="0" collapsed="false">
      <c r="A263" s="13" t="s">
        <v>68</v>
      </c>
      <c r="B263" s="3"/>
      <c r="D263" s="5" t="n">
        <f aca="false">B263*C263</f>
        <v>0</v>
      </c>
      <c r="E263" s="5" t="n">
        <v>0.7</v>
      </c>
      <c r="G263" s="5" t="n">
        <f aca="false">E263*F263</f>
        <v>0</v>
      </c>
      <c r="H263" s="4" t="s">
        <v>17</v>
      </c>
      <c r="J263" s="5" t="n">
        <f aca="false">E263*I263*4</f>
        <v>0</v>
      </c>
    </row>
    <row r="264" customFormat="false" ht="12.8" hidden="false" customHeight="true" outlineLevel="0" collapsed="false">
      <c r="A264" s="13" t="s">
        <v>65</v>
      </c>
      <c r="B264" s="3"/>
      <c r="D264" s="5" t="n">
        <f aca="false">B264*C264</f>
        <v>0</v>
      </c>
      <c r="E264" s="5" t="n">
        <v>1.9</v>
      </c>
      <c r="G264" s="5" t="n">
        <f aca="false">E264*F264</f>
        <v>0</v>
      </c>
      <c r="H264" s="20" t="s">
        <v>27</v>
      </c>
      <c r="J264" s="5" t="n">
        <f aca="false">E264*I264*4</f>
        <v>0</v>
      </c>
    </row>
    <row r="265" customFormat="false" ht="12.8" hidden="false" customHeight="true" outlineLevel="0" collapsed="false">
      <c r="A265" s="13" t="s">
        <v>45</v>
      </c>
      <c r="B265" s="3"/>
      <c r="D265" s="5" t="n">
        <f aca="false">B265*C265</f>
        <v>0</v>
      </c>
      <c r="E265" s="5" t="n">
        <v>2.3</v>
      </c>
      <c r="G265" s="5" t="n">
        <f aca="false">E265*F265</f>
        <v>0</v>
      </c>
      <c r="H265" s="20" t="s">
        <v>27</v>
      </c>
      <c r="J265" s="5" t="n">
        <f aca="false">E265*I265*4</f>
        <v>0</v>
      </c>
    </row>
    <row r="266" customFormat="false" ht="12.8" hidden="false" customHeight="true" outlineLevel="0" collapsed="false">
      <c r="A266" s="13" t="s">
        <v>41</v>
      </c>
      <c r="B266" s="3"/>
      <c r="D266" s="5" t="n">
        <f aca="false">B266*C266</f>
        <v>0</v>
      </c>
      <c r="E266" s="5" t="n">
        <v>0.3</v>
      </c>
      <c r="G266" s="5" t="n">
        <f aca="false">E266*F266</f>
        <v>0</v>
      </c>
      <c r="H266" s="4" t="s">
        <v>17</v>
      </c>
      <c r="J266" s="5" t="n">
        <f aca="false">E266*I266*4</f>
        <v>0</v>
      </c>
    </row>
    <row r="267" customFormat="false" ht="12.8" hidden="false" customHeight="true" outlineLevel="0" collapsed="false">
      <c r="A267" s="13" t="s">
        <v>56</v>
      </c>
      <c r="B267" s="3"/>
      <c r="D267" s="5" t="n">
        <f aca="false">B267*C267</f>
        <v>0</v>
      </c>
      <c r="E267" s="5" t="n">
        <v>2.2</v>
      </c>
      <c r="G267" s="5" t="n">
        <f aca="false">E267*F267</f>
        <v>0</v>
      </c>
      <c r="H267" s="20" t="s">
        <v>27</v>
      </c>
      <c r="J267" s="5" t="n">
        <f aca="false">E267*I267*4</f>
        <v>0</v>
      </c>
    </row>
    <row r="268" customFormat="false" ht="12.8" hidden="false" customHeight="true" outlineLevel="0" collapsed="false">
      <c r="A268" s="13" t="s">
        <v>46</v>
      </c>
      <c r="B268" s="3"/>
      <c r="D268" s="5" t="n">
        <f aca="false">B268*C268</f>
        <v>0</v>
      </c>
      <c r="E268" s="5" t="n">
        <v>0.5</v>
      </c>
      <c r="G268" s="5" t="n">
        <f aca="false">E268*F268</f>
        <v>0</v>
      </c>
      <c r="H268" s="4" t="s">
        <v>17</v>
      </c>
      <c r="J268" s="5" t="n">
        <f aca="false">E268*I268*4</f>
        <v>0</v>
      </c>
    </row>
    <row r="269" customFormat="false" ht="12.8" hidden="false" customHeight="true" outlineLevel="0" collapsed="false">
      <c r="A269" s="13" t="s">
        <v>38</v>
      </c>
      <c r="B269" s="3"/>
      <c r="D269" s="5" t="n">
        <f aca="false">B269*C269</f>
        <v>0</v>
      </c>
      <c r="E269" s="5" t="n">
        <v>0.35</v>
      </c>
      <c r="G269" s="5" t="n">
        <f aca="false">E269*F269</f>
        <v>0</v>
      </c>
      <c r="H269" s="20" t="s">
        <v>59</v>
      </c>
      <c r="J269" s="5" t="n">
        <f aca="false">E269*I269*4</f>
        <v>0</v>
      </c>
    </row>
    <row r="270" customFormat="false" ht="12.8" hidden="false" customHeight="true" outlineLevel="0" collapsed="false">
      <c r="A270" s="13" t="s">
        <v>25</v>
      </c>
      <c r="B270" s="3"/>
      <c r="D270" s="5" t="n">
        <f aca="false">B270*C270</f>
        <v>0</v>
      </c>
      <c r="E270" s="5" t="n">
        <v>0.5</v>
      </c>
      <c r="G270" s="5" t="n">
        <f aca="false">E270*F270</f>
        <v>0</v>
      </c>
      <c r="H270" s="4" t="s">
        <v>17</v>
      </c>
      <c r="J270" s="5" t="n">
        <f aca="false">E270*I270*4</f>
        <v>0</v>
      </c>
    </row>
    <row r="271" customFormat="false" ht="12.8" hidden="false" customHeight="true" outlineLevel="0" collapsed="false">
      <c r="A271" s="6" t="s">
        <v>73</v>
      </c>
      <c r="B271" s="3"/>
      <c r="D271" s="5"/>
      <c r="E271" s="5"/>
      <c r="G271" s="5"/>
      <c r="H271" s="20"/>
    </row>
    <row r="272" customFormat="false" ht="12.8" hidden="false" customHeight="true" outlineLevel="0" collapsed="false">
      <c r="A272" s="13" t="s">
        <v>53</v>
      </c>
      <c r="B272" s="3"/>
      <c r="D272" s="5" t="n">
        <f aca="false">B272*C272</f>
        <v>0</v>
      </c>
      <c r="E272" s="5" t="n">
        <v>5</v>
      </c>
      <c r="G272" s="5" t="n">
        <f aca="false">E272*F272</f>
        <v>0</v>
      </c>
      <c r="H272" s="20" t="s">
        <v>27</v>
      </c>
      <c r="J272" s="5" t="n">
        <f aca="false">E272*I272*4</f>
        <v>0</v>
      </c>
    </row>
    <row r="273" customFormat="false" ht="12.8" hidden="false" customHeight="true" outlineLevel="0" collapsed="false">
      <c r="A273" s="13" t="s">
        <v>72</v>
      </c>
      <c r="B273" s="3"/>
      <c r="D273" s="5" t="n">
        <f aca="false">B273*C273</f>
        <v>0</v>
      </c>
      <c r="E273" s="5" t="n">
        <v>4</v>
      </c>
      <c r="G273" s="5" t="n">
        <f aca="false">E273*F273</f>
        <v>0</v>
      </c>
      <c r="H273" s="20" t="s">
        <v>27</v>
      </c>
      <c r="J273" s="5" t="n">
        <f aca="false">E273*I273*4</f>
        <v>0</v>
      </c>
    </row>
    <row r="274" customFormat="false" ht="12.8" hidden="false" customHeight="true" outlineLevel="0" collapsed="false">
      <c r="A274" s="13" t="s">
        <v>19</v>
      </c>
      <c r="B274" s="3" t="n">
        <v>0.25</v>
      </c>
      <c r="D274" s="5" t="n">
        <f aca="false">B274*C274</f>
        <v>0</v>
      </c>
      <c r="E274" s="5" t="n">
        <v>0.3</v>
      </c>
      <c r="G274" s="5" t="n">
        <f aca="false">E274*F274</f>
        <v>0</v>
      </c>
      <c r="H274" s="20" t="s">
        <v>27</v>
      </c>
      <c r="J274" s="5" t="n">
        <f aca="false">E274*I274*4</f>
        <v>0</v>
      </c>
    </row>
    <row r="275" customFormat="false" ht="12.8" hidden="false" customHeight="true" outlineLevel="0" collapsed="false">
      <c r="A275" s="13" t="s">
        <v>74</v>
      </c>
      <c r="B275" s="3"/>
      <c r="D275" s="5" t="n">
        <f aca="false">B275*C275</f>
        <v>0</v>
      </c>
      <c r="E275" s="5" t="n">
        <v>0.7</v>
      </c>
      <c r="G275" s="5" t="n">
        <f aca="false">E275*F275</f>
        <v>0</v>
      </c>
      <c r="H275" s="20" t="s">
        <v>27</v>
      </c>
      <c r="J275" s="5" t="n">
        <f aca="false">E275*I275*4</f>
        <v>0</v>
      </c>
    </row>
    <row r="276" customFormat="false" ht="12.8" hidden="false" customHeight="true" outlineLevel="0" collapsed="false">
      <c r="A276" s="13" t="s">
        <v>20</v>
      </c>
      <c r="B276" s="3" t="n">
        <v>0.2</v>
      </c>
      <c r="D276" s="5" t="n">
        <f aca="false">B276*C276</f>
        <v>0</v>
      </c>
      <c r="E276" s="5" t="n">
        <v>0.25</v>
      </c>
      <c r="G276" s="5" t="n">
        <f aca="false">E276*F276</f>
        <v>0</v>
      </c>
      <c r="H276" s="4" t="s">
        <v>17</v>
      </c>
      <c r="J276" s="5" t="n">
        <f aca="false">E276*I276*4</f>
        <v>0</v>
      </c>
    </row>
    <row r="277" customFormat="false" ht="12.8" hidden="false" customHeight="true" outlineLevel="0" collapsed="false">
      <c r="A277" s="13" t="s">
        <v>33</v>
      </c>
      <c r="B277" s="3" t="n">
        <v>0.4</v>
      </c>
      <c r="D277" s="5" t="n">
        <f aca="false">B277*C277</f>
        <v>0</v>
      </c>
      <c r="E277" s="5" t="n">
        <v>0.45</v>
      </c>
      <c r="G277" s="5" t="n">
        <f aca="false">E277*F277</f>
        <v>0</v>
      </c>
      <c r="H277" s="4" t="s">
        <v>17</v>
      </c>
      <c r="J277" s="5" t="n">
        <f aca="false">E277*I277*4</f>
        <v>0</v>
      </c>
    </row>
    <row r="278" customFormat="false" ht="12.8" hidden="false" customHeight="true" outlineLevel="0" collapsed="false">
      <c r="A278" s="13" t="s">
        <v>21</v>
      </c>
      <c r="B278" s="3"/>
      <c r="D278" s="5" t="n">
        <f aca="false">B278*C278</f>
        <v>0</v>
      </c>
      <c r="E278" s="5" t="n">
        <v>0.5</v>
      </c>
      <c r="G278" s="5" t="n">
        <f aca="false">E278*F278</f>
        <v>0</v>
      </c>
      <c r="H278" s="20" t="s">
        <v>27</v>
      </c>
      <c r="J278" s="5" t="n">
        <f aca="false">E278*I278*4</f>
        <v>0</v>
      </c>
    </row>
    <row r="279" customFormat="false" ht="12.8" hidden="false" customHeight="true" outlineLevel="0" collapsed="false">
      <c r="A279" s="13" t="s">
        <v>44</v>
      </c>
      <c r="B279" s="3"/>
      <c r="D279" s="5" t="n">
        <f aca="false">B279*C279</f>
        <v>0</v>
      </c>
      <c r="E279" s="5" t="n">
        <v>2</v>
      </c>
      <c r="G279" s="5" t="n">
        <f aca="false">E279*F279</f>
        <v>0</v>
      </c>
      <c r="H279" s="20" t="s">
        <v>27</v>
      </c>
      <c r="J279" s="5" t="n">
        <f aca="false">E279*I279*4</f>
        <v>0</v>
      </c>
    </row>
    <row r="280" customFormat="false" ht="12.8" hidden="false" customHeight="true" outlineLevel="0" collapsed="false">
      <c r="A280" s="13" t="s">
        <v>22</v>
      </c>
      <c r="B280" s="3"/>
      <c r="D280" s="5" t="n">
        <f aca="false">B280*C280</f>
        <v>0</v>
      </c>
      <c r="E280" s="5" t="n">
        <v>0.25</v>
      </c>
      <c r="G280" s="5" t="n">
        <f aca="false">E280*F280</f>
        <v>0</v>
      </c>
      <c r="H280" s="20" t="s">
        <v>27</v>
      </c>
      <c r="J280" s="5" t="n">
        <f aca="false">E280*I280*4</f>
        <v>0</v>
      </c>
    </row>
    <row r="281" customFormat="false" ht="12.8" hidden="false" customHeight="true" outlineLevel="0" collapsed="false">
      <c r="A281" s="13" t="s">
        <v>61</v>
      </c>
      <c r="B281" s="3"/>
      <c r="D281" s="5" t="n">
        <f aca="false">B281*C281</f>
        <v>0</v>
      </c>
      <c r="E281" s="5" t="n">
        <v>0.35</v>
      </c>
      <c r="G281" s="5" t="n">
        <f aca="false">E281*F281</f>
        <v>0</v>
      </c>
      <c r="H281" s="20" t="s">
        <v>27</v>
      </c>
      <c r="J281" s="5" t="n">
        <f aca="false">E281*I281*4</f>
        <v>0</v>
      </c>
    </row>
    <row r="282" customFormat="false" ht="12.8" hidden="false" customHeight="true" outlineLevel="0" collapsed="false">
      <c r="A282" s="13" t="s">
        <v>34</v>
      </c>
      <c r="B282" s="3"/>
      <c r="D282" s="5" t="n">
        <f aca="false">B282*C282</f>
        <v>0</v>
      </c>
      <c r="E282" s="5" t="n">
        <v>0.5</v>
      </c>
      <c r="G282" s="5" t="n">
        <f aca="false">E282*F282</f>
        <v>0</v>
      </c>
      <c r="H282" s="20" t="s">
        <v>27</v>
      </c>
      <c r="J282" s="5" t="n">
        <f aca="false">E282*I282*4</f>
        <v>0</v>
      </c>
    </row>
    <row r="283" customFormat="false" ht="12.8" hidden="false" customHeight="true" outlineLevel="0" collapsed="false">
      <c r="A283" s="13" t="s">
        <v>35</v>
      </c>
      <c r="B283" s="3"/>
      <c r="D283" s="5" t="n">
        <f aca="false">B283*C283</f>
        <v>0</v>
      </c>
      <c r="E283" s="5" t="n">
        <v>1.3</v>
      </c>
      <c r="G283" s="5" t="n">
        <f aca="false">E283*F283</f>
        <v>0</v>
      </c>
      <c r="H283" s="20" t="s">
        <v>27</v>
      </c>
      <c r="J283" s="5" t="n">
        <f aca="false">E283*I283*4</f>
        <v>0</v>
      </c>
    </row>
    <row r="284" customFormat="false" ht="12.8" hidden="false" customHeight="true" outlineLevel="0" collapsed="false">
      <c r="A284" s="13" t="s">
        <v>68</v>
      </c>
      <c r="B284" s="3"/>
      <c r="D284" s="5" t="n">
        <f aca="false">B284*C284</f>
        <v>0</v>
      </c>
      <c r="E284" s="5" t="n">
        <v>0.8</v>
      </c>
      <c r="G284" s="5" t="n">
        <f aca="false">E284*F284</f>
        <v>0</v>
      </c>
      <c r="H284" s="20" t="s">
        <v>27</v>
      </c>
      <c r="J284" s="5" t="n">
        <f aca="false">E284*I284*4</f>
        <v>0</v>
      </c>
    </row>
    <row r="285" customFormat="false" ht="12.8" hidden="false" customHeight="true" outlineLevel="0" collapsed="false">
      <c r="A285" s="13" t="s">
        <v>75</v>
      </c>
      <c r="B285" s="3"/>
      <c r="D285" s="5" t="n">
        <f aca="false">B285*C285</f>
        <v>0</v>
      </c>
      <c r="E285" s="5" t="n">
        <v>2.5</v>
      </c>
      <c r="G285" s="5" t="n">
        <f aca="false">E285*F285</f>
        <v>0</v>
      </c>
      <c r="H285" s="20" t="s">
        <v>59</v>
      </c>
      <c r="J285" s="5" t="n">
        <f aca="false">E285*I285*4</f>
        <v>0</v>
      </c>
    </row>
    <row r="286" customFormat="false" ht="12.8" hidden="false" customHeight="true" outlineLevel="0" collapsed="false">
      <c r="A286" s="13" t="s">
        <v>65</v>
      </c>
      <c r="B286" s="3"/>
      <c r="D286" s="5" t="n">
        <f aca="false">B286*C286</f>
        <v>0</v>
      </c>
      <c r="E286" s="5" t="n">
        <v>2</v>
      </c>
      <c r="G286" s="5" t="n">
        <f aca="false">E286*F286</f>
        <v>0</v>
      </c>
      <c r="H286" s="20" t="s">
        <v>27</v>
      </c>
      <c r="J286" s="5" t="n">
        <f aca="false">E286*I286*4</f>
        <v>0</v>
      </c>
    </row>
    <row r="287" customFormat="false" ht="12.8" hidden="false" customHeight="true" outlineLevel="0" collapsed="false">
      <c r="A287" s="13" t="s">
        <v>76</v>
      </c>
      <c r="B287" s="3"/>
      <c r="D287" s="5" t="n">
        <f aca="false">B287*C287</f>
        <v>0</v>
      </c>
      <c r="E287" s="5" t="n">
        <v>13</v>
      </c>
      <c r="G287" s="5" t="n">
        <f aca="false">E287*F287</f>
        <v>0</v>
      </c>
      <c r="H287" s="20" t="s">
        <v>59</v>
      </c>
      <c r="J287" s="5" t="n">
        <f aca="false">E287*I287*4</f>
        <v>0</v>
      </c>
    </row>
    <row r="288" customFormat="false" ht="12.8" hidden="false" customHeight="true" outlineLevel="0" collapsed="false">
      <c r="A288" s="13" t="s">
        <v>37</v>
      </c>
      <c r="B288" s="3"/>
      <c r="D288" s="5" t="n">
        <f aca="false">B288*C288</f>
        <v>0</v>
      </c>
      <c r="E288" s="5" t="n">
        <v>0.2</v>
      </c>
      <c r="G288" s="5" t="n">
        <f aca="false">E288*F288</f>
        <v>0</v>
      </c>
      <c r="H288" s="20" t="s">
        <v>27</v>
      </c>
      <c r="J288" s="5" t="n">
        <f aca="false">E288*I288*4</f>
        <v>0</v>
      </c>
    </row>
    <row r="289" customFormat="false" ht="12.8" hidden="false" customHeight="true" outlineLevel="0" collapsed="false">
      <c r="A289" s="13" t="s">
        <v>49</v>
      </c>
      <c r="B289" s="3"/>
      <c r="D289" s="5" t="n">
        <f aca="false">B289*C289</f>
        <v>0</v>
      </c>
      <c r="E289" s="5" t="n">
        <v>0.5</v>
      </c>
      <c r="G289" s="5" t="n">
        <f aca="false">E289*F289</f>
        <v>0</v>
      </c>
      <c r="H289" s="20" t="s">
        <v>27</v>
      </c>
      <c r="J289" s="5" t="n">
        <f aca="false">E289*I289*4</f>
        <v>0</v>
      </c>
    </row>
    <row r="290" customFormat="false" ht="12.8" hidden="false" customHeight="true" outlineLevel="0" collapsed="false">
      <c r="A290" s="13" t="s">
        <v>41</v>
      </c>
      <c r="B290" s="3"/>
      <c r="D290" s="5" t="n">
        <f aca="false">B290*C290</f>
        <v>0</v>
      </c>
      <c r="E290" s="5" t="n">
        <v>0.3</v>
      </c>
      <c r="G290" s="5" t="n">
        <f aca="false">E290*F290</f>
        <v>0</v>
      </c>
      <c r="H290" s="4" t="s">
        <v>17</v>
      </c>
      <c r="J290" s="5" t="n">
        <f aca="false">E290*I290*4</f>
        <v>0</v>
      </c>
    </row>
    <row r="291" customFormat="false" ht="12.8" hidden="false" customHeight="true" outlineLevel="0" collapsed="false">
      <c r="A291" s="13" t="s">
        <v>56</v>
      </c>
      <c r="B291" s="3"/>
      <c r="D291" s="5" t="n">
        <f aca="false">B291*C291</f>
        <v>0</v>
      </c>
      <c r="E291" s="5" t="n">
        <v>1.35</v>
      </c>
      <c r="G291" s="5" t="n">
        <f aca="false">E291*F291</f>
        <v>0</v>
      </c>
      <c r="H291" s="20" t="s">
        <v>27</v>
      </c>
      <c r="J291" s="5" t="n">
        <f aca="false">E291*I291*4</f>
        <v>0</v>
      </c>
    </row>
    <row r="292" customFormat="false" ht="12.8" hidden="false" customHeight="true" outlineLevel="0" collapsed="false">
      <c r="A292" s="13" t="s">
        <v>46</v>
      </c>
      <c r="B292" s="3"/>
      <c r="D292" s="5" t="n">
        <f aca="false">B292*C292</f>
        <v>0</v>
      </c>
      <c r="E292" s="5" t="n">
        <v>0.5</v>
      </c>
      <c r="G292" s="5" t="n">
        <f aca="false">E292*F292</f>
        <v>0</v>
      </c>
      <c r="H292" s="4" t="s">
        <v>17</v>
      </c>
      <c r="J292" s="5" t="n">
        <f aca="false">E292*I292*4</f>
        <v>0</v>
      </c>
    </row>
    <row r="293" customFormat="false" ht="12.8" hidden="false" customHeight="true" outlineLevel="0" collapsed="false">
      <c r="A293" s="13" t="s">
        <v>38</v>
      </c>
      <c r="B293" s="3"/>
      <c r="D293" s="5" t="n">
        <f aca="false">B293*C293</f>
        <v>0</v>
      </c>
      <c r="E293" s="5" t="n">
        <v>0.4</v>
      </c>
      <c r="G293" s="5" t="n">
        <f aca="false">E293*F293</f>
        <v>0</v>
      </c>
      <c r="H293" s="20" t="s">
        <v>59</v>
      </c>
      <c r="J293" s="5" t="n">
        <f aca="false">E293*I293*4</f>
        <v>0</v>
      </c>
    </row>
    <row r="294" customFormat="false" ht="12.8" hidden="false" customHeight="true" outlineLevel="0" collapsed="false">
      <c r="A294" s="13" t="s">
        <v>25</v>
      </c>
      <c r="B294" s="3" t="n">
        <v>0.8</v>
      </c>
      <c r="D294" s="5" t="n">
        <f aca="false">B294*C294</f>
        <v>0</v>
      </c>
      <c r="E294" s="5" t="n">
        <v>0.85</v>
      </c>
      <c r="G294" s="5" t="n">
        <f aca="false">E294*F294</f>
        <v>0</v>
      </c>
      <c r="H294" s="20" t="s">
        <v>27</v>
      </c>
      <c r="J294" s="5" t="n">
        <f aca="false">E294*I294*4</f>
        <v>0</v>
      </c>
    </row>
    <row r="295" customFormat="false" ht="12.8" hidden="false" customHeight="true" outlineLevel="0" collapsed="false">
      <c r="A295" s="6" t="s">
        <v>77</v>
      </c>
      <c r="B295" s="3"/>
      <c r="D295" s="5"/>
      <c r="E295" s="5"/>
      <c r="G295" s="5"/>
      <c r="H295" s="20"/>
    </row>
    <row r="296" customFormat="false" ht="12.8" hidden="false" customHeight="true" outlineLevel="0" collapsed="false">
      <c r="A296" s="13" t="s">
        <v>19</v>
      </c>
      <c r="B296" s="3"/>
      <c r="D296" s="5" t="n">
        <f aca="false">B296*C296</f>
        <v>0</v>
      </c>
      <c r="E296" s="5" t="n">
        <v>0.25</v>
      </c>
      <c r="G296" s="5" t="n">
        <f aca="false">E296*F296</f>
        <v>0</v>
      </c>
      <c r="H296" s="20" t="s">
        <v>27</v>
      </c>
      <c r="J296" s="5" t="n">
        <f aca="false">E296*I296*4</f>
        <v>0</v>
      </c>
    </row>
    <row r="297" customFormat="false" ht="12.8" hidden="false" customHeight="true" outlineLevel="0" collapsed="false">
      <c r="A297" s="13" t="s">
        <v>78</v>
      </c>
      <c r="B297" s="3"/>
      <c r="D297" s="5" t="n">
        <f aca="false">B297*C297</f>
        <v>0</v>
      </c>
      <c r="E297" s="5" t="n">
        <v>1.1</v>
      </c>
      <c r="G297" s="5" t="n">
        <f aca="false">E297*F297</f>
        <v>0</v>
      </c>
      <c r="H297" s="20" t="s">
        <v>27</v>
      </c>
      <c r="J297" s="5" t="n">
        <f aca="false">E297*I297*4</f>
        <v>0</v>
      </c>
    </row>
    <row r="298" customFormat="false" ht="12.8" hidden="false" customHeight="true" outlineLevel="0" collapsed="false">
      <c r="A298" s="13" t="s">
        <v>20</v>
      </c>
      <c r="B298" s="3" t="n">
        <v>0.2</v>
      </c>
      <c r="D298" s="5" t="n">
        <f aca="false">B298*C298</f>
        <v>0</v>
      </c>
      <c r="E298" s="5" t="n">
        <v>0.25</v>
      </c>
      <c r="G298" s="5" t="n">
        <f aca="false">E298*F298</f>
        <v>0</v>
      </c>
      <c r="H298" s="4" t="s">
        <v>17</v>
      </c>
      <c r="J298" s="5" t="n">
        <f aca="false">E298*I298*4</f>
        <v>0</v>
      </c>
    </row>
    <row r="299" customFormat="false" ht="12.8" hidden="false" customHeight="true" outlineLevel="0" collapsed="false">
      <c r="A299" s="13" t="s">
        <v>33</v>
      </c>
      <c r="B299" s="3"/>
      <c r="D299" s="5" t="n">
        <f aca="false">B299*C299</f>
        <v>0</v>
      </c>
      <c r="E299" s="5" t="n">
        <v>0.25</v>
      </c>
      <c r="G299" s="5" t="n">
        <f aca="false">E299*F299</f>
        <v>0</v>
      </c>
      <c r="H299" s="4" t="s">
        <v>17</v>
      </c>
      <c r="J299" s="5" t="n">
        <f aca="false">E299*I299*4</f>
        <v>0</v>
      </c>
    </row>
    <row r="300" customFormat="false" ht="12.8" hidden="false" customHeight="true" outlineLevel="0" collapsed="false">
      <c r="A300" s="13" t="s">
        <v>21</v>
      </c>
      <c r="B300" s="3"/>
      <c r="D300" s="5" t="n">
        <f aca="false">B300*C300</f>
        <v>0</v>
      </c>
      <c r="E300" s="5" t="n">
        <v>0.5</v>
      </c>
      <c r="G300" s="5" t="n">
        <f aca="false">E300*F300</f>
        <v>0</v>
      </c>
      <c r="H300" s="20" t="s">
        <v>27</v>
      </c>
      <c r="J300" s="5" t="n">
        <f aca="false">E300*I300*4</f>
        <v>0</v>
      </c>
    </row>
    <row r="301" customFormat="false" ht="12.8" hidden="false" customHeight="true" outlineLevel="0" collapsed="false">
      <c r="A301" s="13" t="s">
        <v>43</v>
      </c>
      <c r="B301" s="3"/>
      <c r="D301" s="5" t="n">
        <f aca="false">B301*C301</f>
        <v>0</v>
      </c>
      <c r="E301" s="5" t="n">
        <v>0.75</v>
      </c>
      <c r="G301" s="5" t="n">
        <f aca="false">E301*F301</f>
        <v>0</v>
      </c>
      <c r="H301" s="20" t="s">
        <v>27</v>
      </c>
      <c r="J301" s="5" t="n">
        <f aca="false">E301*I301*4</f>
        <v>0</v>
      </c>
    </row>
    <row r="302" customFormat="false" ht="12.8" hidden="false" customHeight="true" outlineLevel="0" collapsed="false">
      <c r="A302" s="13" t="s">
        <v>79</v>
      </c>
      <c r="B302" s="3"/>
      <c r="D302" s="5" t="n">
        <f aca="false">B302*C302</f>
        <v>0</v>
      </c>
      <c r="E302" s="5" t="n">
        <v>0.75</v>
      </c>
      <c r="G302" s="5" t="n">
        <f aca="false">E302*F302</f>
        <v>0</v>
      </c>
      <c r="H302" s="20" t="s">
        <v>27</v>
      </c>
      <c r="J302" s="5" t="n">
        <f aca="false">E302*I302*4</f>
        <v>0</v>
      </c>
    </row>
    <row r="303" customFormat="false" ht="12.8" hidden="false" customHeight="true" outlineLevel="0" collapsed="false">
      <c r="A303" s="13" t="s">
        <v>44</v>
      </c>
      <c r="B303" s="3"/>
      <c r="D303" s="5" t="n">
        <f aca="false">B303*C303</f>
        <v>0</v>
      </c>
      <c r="E303" s="5" t="n">
        <v>1.2</v>
      </c>
      <c r="G303" s="5" t="n">
        <f aca="false">E303*F303</f>
        <v>0</v>
      </c>
      <c r="H303" s="20" t="s">
        <v>27</v>
      </c>
      <c r="J303" s="5" t="n">
        <f aca="false">E303*I303*4</f>
        <v>0</v>
      </c>
    </row>
    <row r="304" customFormat="false" ht="12.8" hidden="false" customHeight="true" outlineLevel="0" collapsed="false">
      <c r="A304" s="13" t="s">
        <v>22</v>
      </c>
      <c r="B304" s="3"/>
      <c r="D304" s="5" t="n">
        <f aca="false">B304*C304</f>
        <v>0</v>
      </c>
      <c r="E304" s="5" t="n">
        <v>0.25</v>
      </c>
      <c r="G304" s="5" t="n">
        <f aca="false">E304*F304</f>
        <v>0</v>
      </c>
      <c r="H304" s="20" t="s">
        <v>27</v>
      </c>
      <c r="J304" s="5" t="n">
        <f aca="false">E304*I304*4</f>
        <v>0</v>
      </c>
    </row>
    <row r="305" customFormat="false" ht="12.8" hidden="false" customHeight="true" outlineLevel="0" collapsed="false">
      <c r="A305" s="13" t="s">
        <v>61</v>
      </c>
      <c r="B305" s="3"/>
      <c r="D305" s="5" t="n">
        <f aca="false">B305*C305</f>
        <v>0</v>
      </c>
      <c r="E305" s="5" t="n">
        <v>0.25</v>
      </c>
      <c r="G305" s="5" t="n">
        <f aca="false">E305*F305</f>
        <v>0</v>
      </c>
      <c r="H305" s="20" t="s">
        <v>27</v>
      </c>
      <c r="J305" s="5" t="n">
        <f aca="false">E305*I305*4</f>
        <v>0</v>
      </c>
    </row>
    <row r="306" customFormat="false" ht="12.8" hidden="false" customHeight="true" outlineLevel="0" collapsed="false">
      <c r="A306" s="13" t="s">
        <v>68</v>
      </c>
      <c r="B306" s="3"/>
      <c r="D306" s="5" t="n">
        <f aca="false">B306*C306</f>
        <v>0</v>
      </c>
      <c r="E306" s="5" t="n">
        <v>0.6</v>
      </c>
      <c r="G306" s="5" t="n">
        <f aca="false">E306*F306</f>
        <v>0</v>
      </c>
      <c r="H306" s="4" t="s">
        <v>17</v>
      </c>
      <c r="J306" s="5" t="n">
        <f aca="false">E306*I306*4</f>
        <v>0</v>
      </c>
    </row>
    <row r="307" customFormat="false" ht="12.8" hidden="false" customHeight="true" outlineLevel="0" collapsed="false">
      <c r="A307" s="13" t="s">
        <v>69</v>
      </c>
      <c r="B307" s="3"/>
      <c r="D307" s="5" t="n">
        <f aca="false">B307*C307</f>
        <v>0</v>
      </c>
      <c r="E307" s="5" t="n">
        <v>1.5</v>
      </c>
      <c r="G307" s="5" t="n">
        <f aca="false">E307*F307</f>
        <v>0</v>
      </c>
      <c r="H307" s="20" t="s">
        <v>59</v>
      </c>
      <c r="J307" s="5" t="n">
        <f aca="false">E307*I307*4</f>
        <v>0</v>
      </c>
    </row>
    <row r="308" customFormat="false" ht="12.8" hidden="false" customHeight="true" outlineLevel="0" collapsed="false">
      <c r="A308" s="13" t="s">
        <v>65</v>
      </c>
      <c r="B308" s="3"/>
      <c r="D308" s="5" t="n">
        <f aca="false">B308*C308</f>
        <v>0</v>
      </c>
      <c r="E308" s="5" t="n">
        <v>1.5</v>
      </c>
      <c r="G308" s="5" t="n">
        <f aca="false">E308*F308</f>
        <v>0</v>
      </c>
      <c r="H308" s="4" t="s">
        <v>17</v>
      </c>
      <c r="J308" s="5" t="n">
        <f aca="false">E308*I308*4</f>
        <v>0</v>
      </c>
    </row>
    <row r="309" customFormat="false" ht="12.8" hidden="false" customHeight="true" outlineLevel="0" collapsed="false">
      <c r="A309" s="13" t="s">
        <v>76</v>
      </c>
      <c r="B309" s="3"/>
      <c r="D309" s="5" t="n">
        <f aca="false">B309*C309</f>
        <v>0</v>
      </c>
      <c r="E309" s="5" t="n">
        <v>13</v>
      </c>
      <c r="G309" s="5" t="n">
        <f aca="false">E309*F309</f>
        <v>0</v>
      </c>
      <c r="H309" s="20" t="s">
        <v>59</v>
      </c>
      <c r="J309" s="5" t="n">
        <f aca="false">E309*I309*4</f>
        <v>0</v>
      </c>
    </row>
    <row r="310" customFormat="false" ht="12.8" hidden="false" customHeight="true" outlineLevel="0" collapsed="false">
      <c r="A310" s="13" t="s">
        <v>37</v>
      </c>
      <c r="B310" s="3"/>
      <c r="D310" s="5" t="n">
        <f aca="false">B310*C310</f>
        <v>0</v>
      </c>
      <c r="E310" s="5" t="n">
        <v>0.25</v>
      </c>
      <c r="G310" s="5" t="n">
        <f aca="false">E310*F310</f>
        <v>0</v>
      </c>
      <c r="H310" s="20" t="s">
        <v>27</v>
      </c>
      <c r="J310" s="5" t="n">
        <f aca="false">E310*I310*4</f>
        <v>0</v>
      </c>
    </row>
    <row r="311" customFormat="false" ht="12.8" hidden="false" customHeight="true" outlineLevel="0" collapsed="false">
      <c r="A311" s="13" t="s">
        <v>46</v>
      </c>
      <c r="B311" s="3"/>
      <c r="D311" s="5" t="n">
        <f aca="false">B311*C311</f>
        <v>0</v>
      </c>
      <c r="E311" s="5" t="n">
        <v>1</v>
      </c>
      <c r="G311" s="5" t="n">
        <f aca="false">E311*F311</f>
        <v>0</v>
      </c>
      <c r="H311" s="20" t="s">
        <v>27</v>
      </c>
      <c r="J311" s="5" t="n">
        <f aca="false">E311*I311*4</f>
        <v>0</v>
      </c>
    </row>
    <row r="312" customFormat="false" ht="12.8" hidden="false" customHeight="true" outlineLevel="0" collapsed="false">
      <c r="A312" s="13" t="s">
        <v>38</v>
      </c>
      <c r="B312" s="3"/>
      <c r="D312" s="5" t="n">
        <f aca="false">B312*C312</f>
        <v>0</v>
      </c>
      <c r="E312" s="5" t="n">
        <v>0.5</v>
      </c>
      <c r="G312" s="5" t="n">
        <f aca="false">E312*F312</f>
        <v>0</v>
      </c>
      <c r="H312" s="20" t="s">
        <v>59</v>
      </c>
      <c r="J312" s="5" t="n">
        <f aca="false">E312*I312*4</f>
        <v>0</v>
      </c>
    </row>
    <row r="313" customFormat="false" ht="12.8" hidden="false" customHeight="true" outlineLevel="0" collapsed="false">
      <c r="A313" s="13" t="s">
        <v>25</v>
      </c>
      <c r="B313" s="3" t="n">
        <v>0.6</v>
      </c>
      <c r="D313" s="5" t="n">
        <f aca="false">B313*C313</f>
        <v>0</v>
      </c>
      <c r="E313" s="5" t="n">
        <v>0.65</v>
      </c>
      <c r="G313" s="5" t="n">
        <f aca="false">E313*F313</f>
        <v>0</v>
      </c>
      <c r="H313" s="20" t="s">
        <v>27</v>
      </c>
      <c r="J313" s="5" t="n">
        <f aca="false">E313*I313*4</f>
        <v>0</v>
      </c>
    </row>
    <row r="314" customFormat="false" ht="12.8" hidden="false" customHeight="true" outlineLevel="0" collapsed="false">
      <c r="A314" s="6" t="s">
        <v>80</v>
      </c>
      <c r="B314" s="3"/>
      <c r="D314" s="5"/>
      <c r="E314" s="5"/>
      <c r="G314" s="5"/>
      <c r="H314" s="20"/>
    </row>
    <row r="315" customFormat="false" ht="12.8" hidden="false" customHeight="true" outlineLevel="0" collapsed="false">
      <c r="A315" s="13" t="s">
        <v>72</v>
      </c>
      <c r="B315" s="3"/>
      <c r="D315" s="5" t="n">
        <f aca="false">B315*C315</f>
        <v>0</v>
      </c>
      <c r="E315" s="5" t="n">
        <v>0.8</v>
      </c>
      <c r="G315" s="5" t="n">
        <f aca="false">E315*F315</f>
        <v>0</v>
      </c>
      <c r="H315" s="20" t="s">
        <v>27</v>
      </c>
      <c r="J315" s="5" t="n">
        <f aca="false">E315*I315*4</f>
        <v>0</v>
      </c>
    </row>
    <row r="316" customFormat="false" ht="12.8" hidden="false" customHeight="true" outlineLevel="0" collapsed="false">
      <c r="A316" s="13" t="s">
        <v>19</v>
      </c>
      <c r="B316" s="3"/>
      <c r="D316" s="5" t="n">
        <f aca="false">B316*C316</f>
        <v>0</v>
      </c>
      <c r="E316" s="5" t="n">
        <v>0.5</v>
      </c>
      <c r="G316" s="5" t="n">
        <f aca="false">E316*F316</f>
        <v>0</v>
      </c>
      <c r="H316" s="4" t="s">
        <v>17</v>
      </c>
      <c r="J316" s="5" t="n">
        <f aca="false">E316*I316*4</f>
        <v>0</v>
      </c>
    </row>
    <row r="317" customFormat="false" ht="12.8" hidden="false" customHeight="true" outlineLevel="0" collapsed="false">
      <c r="A317" s="13" t="s">
        <v>74</v>
      </c>
      <c r="B317" s="3"/>
      <c r="D317" s="5" t="n">
        <f aca="false">B317*C317</f>
        <v>0</v>
      </c>
      <c r="E317" s="5" t="n">
        <v>1.1</v>
      </c>
      <c r="G317" s="5" t="n">
        <f aca="false">E317*F317</f>
        <v>0</v>
      </c>
      <c r="H317" s="4" t="s">
        <v>17</v>
      </c>
      <c r="J317" s="5" t="n">
        <f aca="false">E317*I317*4</f>
        <v>0</v>
      </c>
    </row>
    <row r="318" customFormat="false" ht="12.8" hidden="false" customHeight="true" outlineLevel="0" collapsed="false">
      <c r="A318" s="13" t="s">
        <v>78</v>
      </c>
      <c r="B318" s="3"/>
      <c r="D318" s="5" t="n">
        <f aca="false">B318*C318</f>
        <v>0</v>
      </c>
      <c r="E318" s="5" t="n">
        <v>2</v>
      </c>
      <c r="G318" s="5" t="n">
        <f aca="false">E318*F318</f>
        <v>0</v>
      </c>
      <c r="H318" s="20" t="s">
        <v>27</v>
      </c>
      <c r="J318" s="5" t="n">
        <f aca="false">E318*I318*4</f>
        <v>0</v>
      </c>
    </row>
    <row r="319" customFormat="false" ht="12.8" hidden="false" customHeight="true" outlineLevel="0" collapsed="false">
      <c r="A319" s="13" t="s">
        <v>31</v>
      </c>
      <c r="B319" s="3"/>
      <c r="D319" s="5" t="n">
        <f aca="false">B319*C319</f>
        <v>0</v>
      </c>
      <c r="E319" s="5" t="n">
        <v>1.2</v>
      </c>
      <c r="G319" s="5" t="n">
        <f aca="false">E319*F319</f>
        <v>0</v>
      </c>
      <c r="H319" s="4" t="s">
        <v>17</v>
      </c>
      <c r="J319" s="5" t="n">
        <f aca="false">E319*I319*4</f>
        <v>0</v>
      </c>
    </row>
    <row r="320" customFormat="false" ht="12.8" hidden="false" customHeight="true" outlineLevel="0" collapsed="false">
      <c r="A320" s="13" t="s">
        <v>20</v>
      </c>
      <c r="B320" s="3" t="n">
        <v>0.2</v>
      </c>
      <c r="D320" s="5" t="n">
        <f aca="false">B320*C320</f>
        <v>0</v>
      </c>
      <c r="E320" s="5" t="n">
        <v>0.25</v>
      </c>
      <c r="G320" s="5" t="n">
        <f aca="false">E320*F320</f>
        <v>0</v>
      </c>
      <c r="H320" s="4" t="s">
        <v>17</v>
      </c>
      <c r="J320" s="5" t="n">
        <f aca="false">E320*I320*4</f>
        <v>0</v>
      </c>
    </row>
    <row r="321" customFormat="false" ht="12.8" hidden="false" customHeight="true" outlineLevel="0" collapsed="false">
      <c r="A321" s="13" t="s">
        <v>33</v>
      </c>
      <c r="B321" s="3" t="n">
        <v>0.2</v>
      </c>
      <c r="D321" s="5" t="n">
        <f aca="false">B321*C321</f>
        <v>0</v>
      </c>
      <c r="E321" s="5" t="n">
        <v>0.25</v>
      </c>
      <c r="G321" s="5" t="n">
        <f aca="false">E321*F321</f>
        <v>0</v>
      </c>
      <c r="H321" s="4" t="s">
        <v>17</v>
      </c>
      <c r="J321" s="5" t="n">
        <f aca="false">E321*I321*4</f>
        <v>0</v>
      </c>
    </row>
    <row r="322" customFormat="false" ht="12.8" hidden="false" customHeight="true" outlineLevel="0" collapsed="false">
      <c r="A322" s="13" t="s">
        <v>21</v>
      </c>
      <c r="B322" s="3"/>
      <c r="D322" s="5" t="n">
        <f aca="false">B322*C322</f>
        <v>0</v>
      </c>
      <c r="E322" s="5" t="n">
        <v>0.5</v>
      </c>
      <c r="G322" s="5" t="n">
        <f aca="false">E322*F322</f>
        <v>0</v>
      </c>
      <c r="H322" s="4" t="s">
        <v>17</v>
      </c>
      <c r="J322" s="5" t="n">
        <f aca="false">E322*I322*4</f>
        <v>0</v>
      </c>
    </row>
    <row r="323" customFormat="false" ht="12.8" hidden="false" customHeight="true" outlineLevel="0" collapsed="false">
      <c r="A323" s="13" t="s">
        <v>43</v>
      </c>
      <c r="B323" s="3"/>
      <c r="D323" s="5" t="n">
        <f aca="false">B323*C323</f>
        <v>0</v>
      </c>
      <c r="E323" s="5" t="n">
        <v>0.5</v>
      </c>
      <c r="G323" s="5" t="n">
        <f aca="false">E323*F323</f>
        <v>0</v>
      </c>
      <c r="H323" s="4" t="s">
        <v>17</v>
      </c>
      <c r="J323" s="5" t="n">
        <f aca="false">E323*I323*4</f>
        <v>0</v>
      </c>
    </row>
    <row r="324" customFormat="false" ht="12.8" hidden="false" customHeight="true" outlineLevel="0" collapsed="false">
      <c r="A324" s="13" t="s">
        <v>79</v>
      </c>
      <c r="B324" s="3"/>
      <c r="D324" s="5" t="n">
        <f aca="false">B324*C324</f>
        <v>0</v>
      </c>
      <c r="E324" s="5" t="n">
        <v>0.8</v>
      </c>
      <c r="G324" s="5" t="n">
        <f aca="false">E324*F324</f>
        <v>0</v>
      </c>
      <c r="H324" s="20" t="s">
        <v>27</v>
      </c>
      <c r="J324" s="5" t="n">
        <f aca="false">E324*I324*4</f>
        <v>0</v>
      </c>
    </row>
    <row r="325" customFormat="false" ht="12.8" hidden="false" customHeight="true" outlineLevel="0" collapsed="false">
      <c r="A325" s="13" t="s">
        <v>44</v>
      </c>
      <c r="B325" s="3" t="n">
        <v>2.9</v>
      </c>
      <c r="D325" s="5" t="n">
        <f aca="false">B325*C325</f>
        <v>0</v>
      </c>
      <c r="E325" s="5" t="n">
        <v>3</v>
      </c>
      <c r="G325" s="5" t="n">
        <f aca="false">E325*F325</f>
        <v>0</v>
      </c>
      <c r="H325" s="20" t="s">
        <v>27</v>
      </c>
      <c r="J325" s="5" t="n">
        <f aca="false">E325*I325*4</f>
        <v>0</v>
      </c>
    </row>
    <row r="326" customFormat="false" ht="12.8" hidden="false" customHeight="true" outlineLevel="0" collapsed="false">
      <c r="A326" s="13" t="s">
        <v>22</v>
      </c>
      <c r="B326" s="3"/>
      <c r="D326" s="5" t="n">
        <f aca="false">B326*C326</f>
        <v>0</v>
      </c>
      <c r="E326" s="5" t="n">
        <v>0.25</v>
      </c>
      <c r="G326" s="5" t="n">
        <f aca="false">E326*F326</f>
        <v>0</v>
      </c>
      <c r="H326" s="20" t="s">
        <v>27</v>
      </c>
      <c r="J326" s="5" t="n">
        <f aca="false">E326*I326*4</f>
        <v>0</v>
      </c>
    </row>
    <row r="327" customFormat="false" ht="12.8" hidden="false" customHeight="true" outlineLevel="0" collapsed="false">
      <c r="A327" s="13" t="s">
        <v>61</v>
      </c>
      <c r="B327" s="3"/>
      <c r="D327" s="5" t="n">
        <f aca="false">B327*C327</f>
        <v>0</v>
      </c>
      <c r="E327" s="5" t="n">
        <v>0.35</v>
      </c>
      <c r="G327" s="5" t="n">
        <f aca="false">E327*F327</f>
        <v>0</v>
      </c>
      <c r="H327" s="4" t="s">
        <v>17</v>
      </c>
      <c r="J327" s="5" t="n">
        <f aca="false">E327*I327*4</f>
        <v>0</v>
      </c>
    </row>
    <row r="328" customFormat="false" ht="12.8" hidden="false" customHeight="true" outlineLevel="0" collapsed="false">
      <c r="A328" s="13" t="s">
        <v>34</v>
      </c>
      <c r="B328" s="3"/>
      <c r="D328" s="5" t="n">
        <f aca="false">B328*C328</f>
        <v>0</v>
      </c>
      <c r="E328" s="5" t="n">
        <v>0.6</v>
      </c>
      <c r="G328" s="5" t="n">
        <f aca="false">E328*F328</f>
        <v>0</v>
      </c>
      <c r="H328" s="4" t="s">
        <v>17</v>
      </c>
      <c r="J328" s="5" t="n">
        <f aca="false">E328*I328*4</f>
        <v>0</v>
      </c>
    </row>
    <row r="329" customFormat="false" ht="12.8" hidden="false" customHeight="true" outlineLevel="0" collapsed="false">
      <c r="A329" s="13" t="s">
        <v>35</v>
      </c>
      <c r="B329" s="3"/>
      <c r="D329" s="5" t="n">
        <f aca="false">B329*C329</f>
        <v>0</v>
      </c>
      <c r="E329" s="5" t="n">
        <v>0.8</v>
      </c>
      <c r="G329" s="5" t="n">
        <f aca="false">E329*F329</f>
        <v>0</v>
      </c>
      <c r="H329" s="4" t="s">
        <v>17</v>
      </c>
      <c r="J329" s="5" t="n">
        <f aca="false">E329*I329*4</f>
        <v>0</v>
      </c>
    </row>
    <row r="330" customFormat="false" ht="12.8" hidden="false" customHeight="true" outlineLevel="0" collapsed="false">
      <c r="A330" s="13" t="s">
        <v>68</v>
      </c>
      <c r="B330" s="3"/>
      <c r="D330" s="5" t="n">
        <f aca="false">B330*C330</f>
        <v>0</v>
      </c>
      <c r="E330" s="5" t="n">
        <v>0.7</v>
      </c>
      <c r="G330" s="5" t="n">
        <f aca="false">E330*F330</f>
        <v>0</v>
      </c>
      <c r="H330" s="20" t="s">
        <v>27</v>
      </c>
      <c r="J330" s="5" t="n">
        <f aca="false">E330*I330*4</f>
        <v>0</v>
      </c>
    </row>
    <row r="331" customFormat="false" ht="12.8" hidden="false" customHeight="true" outlineLevel="0" collapsed="false">
      <c r="A331" s="13" t="s">
        <v>75</v>
      </c>
      <c r="B331" s="3"/>
      <c r="D331" s="5" t="n">
        <f aca="false">B331*C331</f>
        <v>0</v>
      </c>
      <c r="E331" s="5" t="n">
        <v>2</v>
      </c>
      <c r="G331" s="5" t="n">
        <f aca="false">E331*F331</f>
        <v>0</v>
      </c>
      <c r="H331" s="20" t="s">
        <v>59</v>
      </c>
      <c r="J331" s="5" t="n">
        <f aca="false">E331*I331*4</f>
        <v>0</v>
      </c>
    </row>
    <row r="332" customFormat="false" ht="12.8" hidden="false" customHeight="true" outlineLevel="0" collapsed="false">
      <c r="A332" s="13" t="s">
        <v>81</v>
      </c>
      <c r="B332" s="3"/>
      <c r="D332" s="5" t="n">
        <f aca="false">B332*C332</f>
        <v>0</v>
      </c>
      <c r="E332" s="5" t="n">
        <v>0.4</v>
      </c>
      <c r="G332" s="5" t="n">
        <f aca="false">E332*F332</f>
        <v>0</v>
      </c>
      <c r="H332" s="20" t="s">
        <v>27</v>
      </c>
      <c r="J332" s="5" t="n">
        <f aca="false">E332*I332*4</f>
        <v>0</v>
      </c>
    </row>
    <row r="333" customFormat="false" ht="12.8" hidden="false" customHeight="true" outlineLevel="0" collapsed="false">
      <c r="A333" s="13" t="s">
        <v>65</v>
      </c>
      <c r="B333" s="3"/>
      <c r="D333" s="5" t="n">
        <f aca="false">B333*C333</f>
        <v>0</v>
      </c>
      <c r="E333" s="5" t="n">
        <v>1.5</v>
      </c>
      <c r="G333" s="5" t="n">
        <f aca="false">E333*F333</f>
        <v>0</v>
      </c>
      <c r="H333" s="4" t="s">
        <v>17</v>
      </c>
      <c r="J333" s="5" t="n">
        <f aca="false">E333*I333*4</f>
        <v>0</v>
      </c>
    </row>
    <row r="334" customFormat="false" ht="12.8" hidden="false" customHeight="true" outlineLevel="0" collapsed="false">
      <c r="A334" s="13" t="s">
        <v>76</v>
      </c>
      <c r="B334" s="3"/>
      <c r="D334" s="5" t="n">
        <f aca="false">B334*C334</f>
        <v>0</v>
      </c>
      <c r="E334" s="5" t="n">
        <v>11</v>
      </c>
      <c r="G334" s="5" t="n">
        <f aca="false">E334*F334</f>
        <v>0</v>
      </c>
      <c r="H334" s="20" t="s">
        <v>59</v>
      </c>
      <c r="J334" s="5" t="n">
        <f aca="false">E334*I334*4</f>
        <v>0</v>
      </c>
    </row>
    <row r="335" customFormat="false" ht="12.8" hidden="false" customHeight="true" outlineLevel="0" collapsed="false">
      <c r="A335" s="13" t="s">
        <v>82</v>
      </c>
      <c r="B335" s="3"/>
      <c r="D335" s="5" t="n">
        <f aca="false">B335*C335</f>
        <v>0</v>
      </c>
      <c r="E335" s="5" t="n">
        <v>4.1</v>
      </c>
      <c r="G335" s="5" t="n">
        <f aca="false">E335*F335</f>
        <v>0</v>
      </c>
      <c r="H335" s="20" t="s">
        <v>59</v>
      </c>
      <c r="J335" s="5" t="n">
        <f aca="false">E335*I335*4</f>
        <v>0</v>
      </c>
    </row>
    <row r="336" customFormat="false" ht="12.8" hidden="false" customHeight="true" outlineLevel="0" collapsed="false">
      <c r="A336" s="13" t="s">
        <v>83</v>
      </c>
      <c r="B336" s="3"/>
      <c r="D336" s="5" t="n">
        <f aca="false">B336*C336</f>
        <v>0</v>
      </c>
      <c r="E336" s="5" t="n">
        <v>20</v>
      </c>
      <c r="G336" s="5" t="n">
        <f aca="false">E336*F336</f>
        <v>0</v>
      </c>
      <c r="H336" s="20" t="s">
        <v>59</v>
      </c>
      <c r="J336" s="5" t="n">
        <f aca="false">E336*I336*4</f>
        <v>0</v>
      </c>
    </row>
    <row r="337" customFormat="false" ht="12.8" hidden="false" customHeight="true" outlineLevel="0" collapsed="false">
      <c r="A337" s="13" t="s">
        <v>37</v>
      </c>
      <c r="B337" s="3"/>
      <c r="D337" s="5" t="n">
        <f aca="false">B337*C337</f>
        <v>0</v>
      </c>
      <c r="E337" s="5" t="n">
        <v>0.35</v>
      </c>
      <c r="G337" s="5" t="n">
        <f aca="false">E337*F337</f>
        <v>0</v>
      </c>
      <c r="H337" s="20" t="s">
        <v>27</v>
      </c>
      <c r="J337" s="5" t="n">
        <f aca="false">E337*I337*4</f>
        <v>0</v>
      </c>
    </row>
    <row r="338" customFormat="false" ht="12.8" hidden="false" customHeight="true" outlineLevel="0" collapsed="false">
      <c r="A338" s="13" t="s">
        <v>45</v>
      </c>
      <c r="B338" s="3"/>
      <c r="D338" s="5" t="n">
        <f aca="false">B338*C338</f>
        <v>0</v>
      </c>
      <c r="E338" s="5" t="n">
        <v>0.8</v>
      </c>
      <c r="G338" s="5" t="n">
        <f aca="false">E338*F338</f>
        <v>0</v>
      </c>
      <c r="H338" s="4" t="s">
        <v>17</v>
      </c>
      <c r="J338" s="5" t="n">
        <f aca="false">E338*I338*4</f>
        <v>0</v>
      </c>
    </row>
    <row r="339" customFormat="false" ht="12.8" hidden="false" customHeight="true" outlineLevel="0" collapsed="false">
      <c r="A339" s="13" t="s">
        <v>84</v>
      </c>
      <c r="B339" s="3"/>
      <c r="D339" s="5" t="n">
        <f aca="false">B339*C339</f>
        <v>0</v>
      </c>
      <c r="E339" s="5" t="n">
        <v>7</v>
      </c>
      <c r="G339" s="5" t="n">
        <f aca="false">E339*F339</f>
        <v>0</v>
      </c>
      <c r="H339" s="20" t="s">
        <v>59</v>
      </c>
      <c r="J339" s="5" t="n">
        <f aca="false">E339*I339*4</f>
        <v>0</v>
      </c>
    </row>
    <row r="340" customFormat="false" ht="12.8" hidden="false" customHeight="true" outlineLevel="0" collapsed="false">
      <c r="A340" s="13" t="s">
        <v>85</v>
      </c>
      <c r="B340" s="3"/>
      <c r="D340" s="5" t="n">
        <f aca="false">B340*C340</f>
        <v>0</v>
      </c>
      <c r="E340" s="5" t="n">
        <v>21</v>
      </c>
      <c r="G340" s="5" t="n">
        <f aca="false">E340*F340</f>
        <v>0</v>
      </c>
      <c r="H340" s="20" t="s">
        <v>59</v>
      </c>
      <c r="J340" s="5" t="n">
        <f aca="false">E340*I340*4</f>
        <v>0</v>
      </c>
    </row>
    <row r="341" customFormat="false" ht="12.8" hidden="false" customHeight="true" outlineLevel="0" collapsed="false">
      <c r="A341" s="13" t="s">
        <v>49</v>
      </c>
      <c r="B341" s="3"/>
      <c r="D341" s="5" t="n">
        <f aca="false">B341*C341</f>
        <v>0</v>
      </c>
      <c r="E341" s="5" t="n">
        <v>0.5</v>
      </c>
      <c r="G341" s="5" t="n">
        <f aca="false">E341*F341</f>
        <v>0</v>
      </c>
      <c r="H341" s="20" t="s">
        <v>27</v>
      </c>
      <c r="J341" s="5" t="n">
        <f aca="false">E341*I341*4</f>
        <v>0</v>
      </c>
    </row>
    <row r="342" customFormat="false" ht="12.8" hidden="false" customHeight="true" outlineLevel="0" collapsed="false">
      <c r="A342" s="13" t="s">
        <v>41</v>
      </c>
      <c r="B342" s="3"/>
      <c r="D342" s="5" t="n">
        <f aca="false">B342*C342</f>
        <v>0</v>
      </c>
      <c r="E342" s="5" t="n">
        <v>0.3</v>
      </c>
      <c r="G342" s="5" t="n">
        <f aca="false">E342*F342</f>
        <v>0</v>
      </c>
      <c r="H342" s="4" t="s">
        <v>17</v>
      </c>
      <c r="J342" s="5" t="n">
        <f aca="false">E342*I342*4</f>
        <v>0</v>
      </c>
    </row>
    <row r="343" customFormat="false" ht="12.8" hidden="false" customHeight="true" outlineLevel="0" collapsed="false">
      <c r="A343" s="13" t="s">
        <v>56</v>
      </c>
      <c r="B343" s="3"/>
      <c r="D343" s="5" t="n">
        <f aca="false">B343*C343</f>
        <v>0</v>
      </c>
      <c r="E343" s="5" t="n">
        <v>2.3</v>
      </c>
      <c r="G343" s="5" t="n">
        <f aca="false">E343*F343</f>
        <v>0</v>
      </c>
      <c r="H343" s="20" t="s">
        <v>27</v>
      </c>
      <c r="J343" s="5" t="n">
        <f aca="false">E343*I343*4</f>
        <v>0</v>
      </c>
    </row>
    <row r="344" customFormat="false" ht="12.8" hidden="false" customHeight="true" outlineLevel="0" collapsed="false">
      <c r="A344" s="13" t="s">
        <v>46</v>
      </c>
      <c r="B344" s="3"/>
      <c r="D344" s="5" t="n">
        <f aca="false">B344*C344</f>
        <v>0</v>
      </c>
      <c r="E344" s="5" t="n">
        <v>0.5</v>
      </c>
      <c r="G344" s="5" t="n">
        <f aca="false">E344*F344</f>
        <v>0</v>
      </c>
      <c r="H344" s="4" t="s">
        <v>17</v>
      </c>
      <c r="J344" s="5" t="n">
        <f aca="false">E344*I344*4</f>
        <v>0</v>
      </c>
    </row>
    <row r="345" customFormat="false" ht="12.8" hidden="false" customHeight="true" outlineLevel="0" collapsed="false">
      <c r="A345" s="13" t="s">
        <v>38</v>
      </c>
      <c r="B345" s="3"/>
      <c r="D345" s="5" t="n">
        <f aca="false">B345*C345</f>
        <v>0</v>
      </c>
      <c r="E345" s="5" t="n">
        <v>0.5</v>
      </c>
      <c r="G345" s="5" t="n">
        <f aca="false">E345*F345</f>
        <v>0</v>
      </c>
      <c r="H345" s="20" t="s">
        <v>59</v>
      </c>
      <c r="J345" s="5" t="n">
        <f aca="false">E345*I345*4</f>
        <v>0</v>
      </c>
    </row>
    <row r="346" customFormat="false" ht="12.8" hidden="false" customHeight="true" outlineLevel="0" collapsed="false">
      <c r="A346" s="13" t="s">
        <v>25</v>
      </c>
      <c r="B346" s="3" t="n">
        <v>0.65</v>
      </c>
      <c r="D346" s="5" t="n">
        <f aca="false">B346*C346</f>
        <v>0</v>
      </c>
      <c r="E346" s="5" t="n">
        <v>0.7</v>
      </c>
      <c r="G346" s="5" t="n">
        <f aca="false">E346*F346</f>
        <v>0</v>
      </c>
      <c r="H346" s="4" t="s">
        <v>17</v>
      </c>
      <c r="J346" s="5" t="n">
        <f aca="false">E346*I346*4</f>
        <v>0</v>
      </c>
    </row>
    <row r="347" customFormat="false" ht="12.8" hidden="false" customHeight="true" outlineLevel="0" collapsed="false">
      <c r="A347" s="6" t="s">
        <v>86</v>
      </c>
      <c r="B347" s="3"/>
      <c r="D347" s="5"/>
      <c r="E347" s="5"/>
      <c r="G347" s="5"/>
    </row>
    <row r="348" customFormat="false" ht="12.8" hidden="false" customHeight="true" outlineLevel="0" collapsed="false">
      <c r="A348" s="13" t="s">
        <v>53</v>
      </c>
      <c r="B348" s="3"/>
      <c r="D348" s="5" t="n">
        <f aca="false">B348*C348</f>
        <v>0</v>
      </c>
      <c r="E348" s="5" t="n">
        <v>3.6</v>
      </c>
      <c r="G348" s="5" t="n">
        <f aca="false">E348*F348</f>
        <v>0</v>
      </c>
      <c r="H348" s="20" t="s">
        <v>27</v>
      </c>
      <c r="J348" s="5" t="n">
        <f aca="false">E348*I348*4</f>
        <v>0</v>
      </c>
    </row>
    <row r="349" customFormat="false" ht="12.8" hidden="false" customHeight="true" outlineLevel="0" collapsed="false">
      <c r="A349" s="13" t="s">
        <v>19</v>
      </c>
      <c r="B349" s="3" t="n">
        <v>0.3</v>
      </c>
      <c r="D349" s="5" t="n">
        <f aca="false">B349*C349</f>
        <v>0</v>
      </c>
      <c r="E349" s="5" t="n">
        <v>0.35</v>
      </c>
      <c r="G349" s="5" t="n">
        <f aca="false">E349*F349</f>
        <v>0</v>
      </c>
      <c r="H349" s="4" t="s">
        <v>17</v>
      </c>
      <c r="J349" s="5" t="n">
        <f aca="false">E349*I349*4</f>
        <v>0</v>
      </c>
    </row>
    <row r="350" customFormat="false" ht="12.8" hidden="false" customHeight="true" outlineLevel="0" collapsed="false">
      <c r="A350" s="13" t="s">
        <v>74</v>
      </c>
      <c r="B350" s="3"/>
      <c r="D350" s="5" t="n">
        <f aca="false">B350*C350</f>
        <v>0</v>
      </c>
      <c r="E350" s="5" t="n">
        <v>1.1</v>
      </c>
      <c r="G350" s="5" t="n">
        <f aca="false">E350*F350</f>
        <v>0</v>
      </c>
      <c r="H350" s="20" t="s">
        <v>27</v>
      </c>
      <c r="J350" s="5" t="n">
        <f aca="false">E350*I350*4</f>
        <v>0</v>
      </c>
    </row>
    <row r="351" customFormat="false" ht="12.8" hidden="false" customHeight="true" outlineLevel="0" collapsed="false">
      <c r="A351" s="13" t="s">
        <v>78</v>
      </c>
      <c r="B351" s="3"/>
      <c r="D351" s="5" t="n">
        <f aca="false">B351*C351</f>
        <v>0</v>
      </c>
      <c r="E351" s="5" t="n">
        <v>1.4</v>
      </c>
      <c r="G351" s="5" t="n">
        <f aca="false">E351*F351</f>
        <v>0</v>
      </c>
      <c r="H351" s="20" t="s">
        <v>27</v>
      </c>
      <c r="J351" s="5" t="n">
        <f aca="false">E351*I351*4</f>
        <v>0</v>
      </c>
    </row>
    <row r="352" customFormat="false" ht="12.8" hidden="false" customHeight="true" outlineLevel="0" collapsed="false">
      <c r="A352" s="13" t="s">
        <v>31</v>
      </c>
      <c r="B352" s="3" t="n">
        <v>0.45</v>
      </c>
      <c r="D352" s="5" t="n">
        <f aca="false">B352*C352</f>
        <v>0</v>
      </c>
      <c r="E352" s="5" t="n">
        <v>0.5</v>
      </c>
      <c r="G352" s="5" t="n">
        <f aca="false">E352*F352</f>
        <v>0</v>
      </c>
      <c r="H352" s="4" t="s">
        <v>17</v>
      </c>
      <c r="J352" s="5" t="n">
        <f aca="false">E352*I352*4</f>
        <v>0</v>
      </c>
    </row>
    <row r="353" customFormat="false" ht="12.8" hidden="false" customHeight="true" outlineLevel="0" collapsed="false">
      <c r="A353" s="13" t="s">
        <v>20</v>
      </c>
      <c r="B353" s="3" t="n">
        <v>0.5</v>
      </c>
      <c r="D353" s="5" t="n">
        <f aca="false">B353*C353</f>
        <v>0</v>
      </c>
      <c r="E353" s="5" t="n">
        <v>0.55</v>
      </c>
      <c r="G353" s="5" t="n">
        <f aca="false">E353*F353</f>
        <v>0</v>
      </c>
      <c r="H353" s="4" t="s">
        <v>17</v>
      </c>
      <c r="J353" s="5" t="n">
        <f aca="false">E353*I353*4</f>
        <v>0</v>
      </c>
    </row>
    <row r="354" customFormat="false" ht="12.8" hidden="false" customHeight="true" outlineLevel="0" collapsed="false">
      <c r="A354" s="13" t="s">
        <v>33</v>
      </c>
      <c r="B354" s="3"/>
      <c r="D354" s="5" t="n">
        <f aca="false">B354*C354</f>
        <v>0</v>
      </c>
      <c r="E354" s="5" t="n">
        <v>5.3</v>
      </c>
      <c r="G354" s="5" t="n">
        <f aca="false">E354*F354</f>
        <v>0</v>
      </c>
      <c r="H354" s="4" t="s">
        <v>17</v>
      </c>
      <c r="J354" s="5" t="n">
        <f aca="false">E354*I354*4</f>
        <v>0</v>
      </c>
    </row>
    <row r="355" customFormat="false" ht="12.8" hidden="false" customHeight="true" outlineLevel="0" collapsed="false">
      <c r="A355" s="13" t="s">
        <v>21</v>
      </c>
      <c r="B355" s="3"/>
      <c r="D355" s="5" t="n">
        <f aca="false">B355*C355</f>
        <v>0</v>
      </c>
      <c r="E355" s="5" t="n">
        <v>0.5</v>
      </c>
      <c r="G355" s="5" t="n">
        <f aca="false">E355*F355</f>
        <v>0</v>
      </c>
      <c r="H355" s="4" t="s">
        <v>17</v>
      </c>
      <c r="J355" s="5" t="n">
        <f aca="false">E355*I355*4</f>
        <v>0</v>
      </c>
    </row>
    <row r="356" customFormat="false" ht="12.8" hidden="false" customHeight="true" outlineLevel="0" collapsed="false">
      <c r="A356" s="13" t="s">
        <v>79</v>
      </c>
      <c r="B356" s="3"/>
      <c r="D356" s="5" t="n">
        <f aca="false">B356*C356</f>
        <v>0</v>
      </c>
      <c r="E356" s="5" t="n">
        <v>0.3</v>
      </c>
      <c r="G356" s="5" t="n">
        <f aca="false">E356*F356</f>
        <v>0</v>
      </c>
      <c r="H356" s="20" t="s">
        <v>27</v>
      </c>
      <c r="J356" s="5" t="n">
        <f aca="false">E356*I356*4</f>
        <v>0</v>
      </c>
    </row>
    <row r="357" customFormat="false" ht="12.8" hidden="false" customHeight="true" outlineLevel="0" collapsed="false">
      <c r="A357" s="13" t="s">
        <v>44</v>
      </c>
      <c r="B357" s="3"/>
      <c r="D357" s="5" t="n">
        <f aca="false">B357*C357</f>
        <v>0</v>
      </c>
      <c r="E357" s="5" t="n">
        <v>1.5</v>
      </c>
      <c r="G357" s="5" t="n">
        <f aca="false">E357*F357</f>
        <v>0</v>
      </c>
      <c r="H357" s="20" t="s">
        <v>27</v>
      </c>
      <c r="J357" s="5" t="n">
        <f aca="false">E357*I357*4</f>
        <v>0</v>
      </c>
    </row>
    <row r="358" customFormat="false" ht="12.8" hidden="false" customHeight="true" outlineLevel="0" collapsed="false">
      <c r="A358" s="13" t="s">
        <v>22</v>
      </c>
      <c r="B358" s="3"/>
      <c r="D358" s="5" t="n">
        <f aca="false">B358*C358</f>
        <v>0</v>
      </c>
      <c r="E358" s="5" t="n">
        <v>0.3</v>
      </c>
      <c r="G358" s="5" t="n">
        <f aca="false">E358*F358</f>
        <v>0</v>
      </c>
      <c r="H358" s="20" t="s">
        <v>27</v>
      </c>
      <c r="J358" s="5" t="n">
        <f aca="false">E358*I358*4</f>
        <v>0</v>
      </c>
    </row>
    <row r="359" customFormat="false" ht="12.8" hidden="false" customHeight="true" outlineLevel="0" collapsed="false">
      <c r="A359" s="13" t="s">
        <v>87</v>
      </c>
      <c r="B359" s="3"/>
      <c r="D359" s="5" t="n">
        <f aca="false">B359*C359</f>
        <v>0</v>
      </c>
      <c r="E359" s="5" t="n">
        <v>0.45</v>
      </c>
      <c r="G359" s="5" t="n">
        <f aca="false">E359*F359</f>
        <v>0</v>
      </c>
      <c r="H359" s="4" t="s">
        <v>17</v>
      </c>
      <c r="J359" s="5" t="n">
        <f aca="false">E359*I359*4</f>
        <v>0</v>
      </c>
    </row>
    <row r="360" customFormat="false" ht="12.8" hidden="false" customHeight="true" outlineLevel="0" collapsed="false">
      <c r="A360" s="13" t="s">
        <v>61</v>
      </c>
      <c r="B360" s="3"/>
      <c r="D360" s="5" t="n">
        <f aca="false">B360*C360</f>
        <v>0</v>
      </c>
      <c r="E360" s="5" t="n">
        <v>0.3</v>
      </c>
      <c r="G360" s="5" t="n">
        <f aca="false">E360*F360</f>
        <v>0</v>
      </c>
      <c r="H360" s="4" t="s">
        <v>17</v>
      </c>
      <c r="J360" s="5" t="n">
        <f aca="false">E360*I360*4</f>
        <v>0</v>
      </c>
    </row>
    <row r="361" customFormat="false" ht="12.8" hidden="false" customHeight="true" outlineLevel="0" collapsed="false">
      <c r="A361" s="13" t="s">
        <v>34</v>
      </c>
      <c r="B361" s="3"/>
      <c r="D361" s="5" t="n">
        <f aca="false">B361*C361</f>
        <v>0</v>
      </c>
      <c r="E361" s="5" t="n">
        <v>0.6</v>
      </c>
      <c r="G361" s="5" t="n">
        <f aca="false">E361*F361</f>
        <v>0</v>
      </c>
      <c r="H361" s="4" t="s">
        <v>17</v>
      </c>
      <c r="J361" s="5" t="n">
        <f aca="false">E361*I361*4</f>
        <v>0</v>
      </c>
    </row>
    <row r="362" customFormat="false" ht="12.8" hidden="false" customHeight="true" outlineLevel="0" collapsed="false">
      <c r="A362" s="13" t="s">
        <v>35</v>
      </c>
      <c r="B362" s="3"/>
      <c r="D362" s="5" t="n">
        <f aca="false">B362*C362</f>
        <v>0</v>
      </c>
      <c r="E362" s="5" t="n">
        <v>0.8</v>
      </c>
      <c r="G362" s="5" t="n">
        <f aca="false">E362*F362</f>
        <v>0</v>
      </c>
      <c r="H362" s="20" t="s">
        <v>27</v>
      </c>
      <c r="J362" s="5" t="n">
        <f aca="false">E362*I362*4</f>
        <v>0</v>
      </c>
    </row>
    <row r="363" customFormat="false" ht="12.8" hidden="false" customHeight="true" outlineLevel="0" collapsed="false">
      <c r="A363" s="13" t="s">
        <v>68</v>
      </c>
      <c r="B363" s="3"/>
      <c r="D363" s="5" t="n">
        <f aca="false">B363*C363</f>
        <v>0</v>
      </c>
      <c r="E363" s="5" t="n">
        <v>0.8</v>
      </c>
      <c r="G363" s="5" t="n">
        <f aca="false">E363*F363</f>
        <v>0</v>
      </c>
      <c r="H363" s="4" t="s">
        <v>17</v>
      </c>
      <c r="J363" s="5" t="n">
        <f aca="false">E363*I363*4</f>
        <v>0</v>
      </c>
    </row>
    <row r="364" customFormat="false" ht="12.8" hidden="false" customHeight="true" outlineLevel="0" collapsed="false">
      <c r="A364" s="13" t="s">
        <v>69</v>
      </c>
      <c r="B364" s="3"/>
      <c r="D364" s="5" t="n">
        <f aca="false">B364*C364</f>
        <v>0</v>
      </c>
      <c r="E364" s="5" t="n">
        <v>2</v>
      </c>
      <c r="G364" s="5" t="n">
        <f aca="false">E364*F364</f>
        <v>0</v>
      </c>
      <c r="H364" s="20" t="s">
        <v>59</v>
      </c>
      <c r="J364" s="5" t="n">
        <f aca="false">E364*I364*4</f>
        <v>0</v>
      </c>
    </row>
    <row r="365" customFormat="false" ht="12.8" hidden="false" customHeight="true" outlineLevel="0" collapsed="false">
      <c r="A365" s="13" t="s">
        <v>81</v>
      </c>
      <c r="B365" s="3"/>
      <c r="D365" s="5" t="n">
        <f aca="false">B365*C365</f>
        <v>0</v>
      </c>
      <c r="E365" s="5" t="n">
        <v>0.9</v>
      </c>
      <c r="G365" s="5" t="n">
        <f aca="false">E365*F365</f>
        <v>0</v>
      </c>
      <c r="H365" s="20" t="s">
        <v>59</v>
      </c>
      <c r="J365" s="5" t="n">
        <f aca="false">E365*I365*4</f>
        <v>0</v>
      </c>
    </row>
    <row r="366" customFormat="false" ht="12.8" hidden="false" customHeight="true" outlineLevel="0" collapsed="false">
      <c r="A366" s="13" t="s">
        <v>65</v>
      </c>
      <c r="B366" s="3"/>
      <c r="D366" s="5" t="n">
        <f aca="false">B366*C366</f>
        <v>0</v>
      </c>
      <c r="E366" s="5" t="n">
        <v>1.6</v>
      </c>
      <c r="G366" s="5" t="n">
        <f aca="false">E366*F366</f>
        <v>0</v>
      </c>
      <c r="H366" s="20" t="s">
        <v>27</v>
      </c>
      <c r="J366" s="5" t="n">
        <f aca="false">E366*I366*4</f>
        <v>0</v>
      </c>
    </row>
    <row r="367" customFormat="false" ht="12.8" hidden="false" customHeight="true" outlineLevel="0" collapsed="false">
      <c r="A367" s="13" t="s">
        <v>76</v>
      </c>
      <c r="B367" s="3"/>
      <c r="D367" s="5" t="n">
        <f aca="false">B367*C367</f>
        <v>0</v>
      </c>
      <c r="E367" s="5" t="n">
        <v>13</v>
      </c>
      <c r="G367" s="5" t="n">
        <f aca="false">E367*F367</f>
        <v>0</v>
      </c>
      <c r="H367" s="20" t="s">
        <v>59</v>
      </c>
      <c r="J367" s="5" t="n">
        <f aca="false">E367*I367*4</f>
        <v>0</v>
      </c>
    </row>
    <row r="368" customFormat="false" ht="12.8" hidden="false" customHeight="true" outlineLevel="0" collapsed="false">
      <c r="A368" s="13" t="s">
        <v>23</v>
      </c>
      <c r="B368" s="3" t="n">
        <v>0.2</v>
      </c>
      <c r="D368" s="5" t="n">
        <f aca="false">B368*C368</f>
        <v>0</v>
      </c>
      <c r="E368" s="5" t="n">
        <v>0.25</v>
      </c>
      <c r="G368" s="5" t="n">
        <f aca="false">E368*F368</f>
        <v>0</v>
      </c>
      <c r="H368" s="4" t="s">
        <v>17</v>
      </c>
      <c r="J368" s="5" t="n">
        <f aca="false">E368*I368*4</f>
        <v>0</v>
      </c>
    </row>
    <row r="369" customFormat="false" ht="12.8" hidden="false" customHeight="true" outlineLevel="0" collapsed="false">
      <c r="A369" s="13" t="s">
        <v>36</v>
      </c>
      <c r="B369" s="3"/>
      <c r="D369" s="5" t="n">
        <f aca="false">B369*C369</f>
        <v>0</v>
      </c>
      <c r="E369" s="5" t="n">
        <v>0.7</v>
      </c>
      <c r="G369" s="5" t="n">
        <f aca="false">E369*F369</f>
        <v>0</v>
      </c>
      <c r="H369" s="20" t="s">
        <v>27</v>
      </c>
      <c r="J369" s="5" t="n">
        <f aca="false">E369*I369*4</f>
        <v>0</v>
      </c>
    </row>
    <row r="370" customFormat="false" ht="12.8" hidden="false" customHeight="true" outlineLevel="0" collapsed="false">
      <c r="A370" s="13" t="s">
        <v>37</v>
      </c>
      <c r="B370" s="3"/>
      <c r="D370" s="5" t="n">
        <f aca="false">B370*C370</f>
        <v>0</v>
      </c>
      <c r="E370" s="5" t="n">
        <v>0.35</v>
      </c>
      <c r="G370" s="5" t="n">
        <f aca="false">E370*F370</f>
        <v>0</v>
      </c>
      <c r="H370" s="4" t="s">
        <v>17</v>
      </c>
      <c r="J370" s="5" t="n">
        <f aca="false">E370*I370*4</f>
        <v>0</v>
      </c>
    </row>
    <row r="371" customFormat="false" ht="12.8" hidden="false" customHeight="true" outlineLevel="0" collapsed="false">
      <c r="A371" s="13" t="s">
        <v>45</v>
      </c>
      <c r="B371" s="3"/>
      <c r="D371" s="5" t="n">
        <f aca="false">B371*C371</f>
        <v>0</v>
      </c>
      <c r="E371" s="5" t="n">
        <v>1.3</v>
      </c>
      <c r="G371" s="5" t="n">
        <f aca="false">E371*F371</f>
        <v>0</v>
      </c>
      <c r="H371" s="20" t="s">
        <v>27</v>
      </c>
      <c r="J371" s="5" t="n">
        <f aca="false">E371*I371*4</f>
        <v>0</v>
      </c>
    </row>
    <row r="372" customFormat="false" ht="12.8" hidden="false" customHeight="true" outlineLevel="0" collapsed="false">
      <c r="A372" s="13" t="s">
        <v>85</v>
      </c>
      <c r="B372" s="3"/>
      <c r="D372" s="5" t="n">
        <f aca="false">B372*C372</f>
        <v>0</v>
      </c>
      <c r="E372" s="5" t="n">
        <v>10</v>
      </c>
      <c r="G372" s="5" t="n">
        <f aca="false">E372*F372</f>
        <v>0</v>
      </c>
      <c r="H372" s="20" t="s">
        <v>59</v>
      </c>
      <c r="J372" s="5" t="n">
        <f aca="false">E372*I372*4</f>
        <v>0</v>
      </c>
    </row>
    <row r="373" customFormat="false" ht="12.8" hidden="false" customHeight="true" outlineLevel="0" collapsed="false">
      <c r="A373" s="13" t="s">
        <v>41</v>
      </c>
      <c r="B373" s="3"/>
      <c r="D373" s="5" t="n">
        <f aca="false">B373*C373</f>
        <v>0</v>
      </c>
      <c r="E373" s="5" t="n">
        <v>0.25</v>
      </c>
      <c r="G373" s="5" t="n">
        <f aca="false">E373*F373</f>
        <v>0</v>
      </c>
      <c r="H373" s="20" t="s">
        <v>27</v>
      </c>
      <c r="J373" s="5" t="n">
        <f aca="false">E373*I373*4</f>
        <v>0</v>
      </c>
    </row>
    <row r="374" customFormat="false" ht="12.8" hidden="false" customHeight="true" outlineLevel="0" collapsed="false">
      <c r="A374" s="13" t="s">
        <v>56</v>
      </c>
      <c r="B374" s="3"/>
      <c r="D374" s="5" t="n">
        <f aca="false">B374*C374</f>
        <v>0</v>
      </c>
      <c r="E374" s="5" t="n">
        <v>1.8</v>
      </c>
      <c r="G374" s="5" t="n">
        <f aca="false">E374*F374</f>
        <v>0</v>
      </c>
      <c r="H374" s="20" t="s">
        <v>27</v>
      </c>
      <c r="J374" s="5" t="n">
        <f aca="false">E374*I374*4</f>
        <v>0</v>
      </c>
    </row>
    <row r="375" customFormat="false" ht="12.8" hidden="false" customHeight="true" outlineLevel="0" collapsed="false">
      <c r="A375" s="13" t="s">
        <v>46</v>
      </c>
      <c r="B375" s="3"/>
      <c r="D375" s="5" t="n">
        <f aca="false">B375*C375</f>
        <v>0</v>
      </c>
      <c r="E375" s="5" t="n">
        <v>0.5</v>
      </c>
      <c r="G375" s="5" t="n">
        <f aca="false">E375*F375</f>
        <v>0</v>
      </c>
      <c r="H375" s="4" t="s">
        <v>17</v>
      </c>
      <c r="J375" s="5" t="n">
        <f aca="false">E375*I375*4</f>
        <v>0</v>
      </c>
    </row>
    <row r="376" customFormat="false" ht="12.8" hidden="false" customHeight="true" outlineLevel="0" collapsed="false">
      <c r="A376" s="13" t="s">
        <v>38</v>
      </c>
      <c r="B376" s="3"/>
      <c r="D376" s="5" t="n">
        <f aca="false">B376*C376</f>
        <v>0</v>
      </c>
      <c r="E376" s="5" t="n">
        <v>0.5</v>
      </c>
      <c r="G376" s="5" t="n">
        <f aca="false">E376*F376</f>
        <v>0</v>
      </c>
      <c r="H376" s="20" t="s">
        <v>59</v>
      </c>
      <c r="J376" s="5" t="n">
        <f aca="false">E376*I376*4</f>
        <v>0</v>
      </c>
    </row>
    <row r="377" customFormat="false" ht="12.8" hidden="false" customHeight="true" outlineLevel="0" collapsed="false">
      <c r="A377" s="13" t="s">
        <v>25</v>
      </c>
      <c r="B377" s="3" t="n">
        <v>0.6</v>
      </c>
      <c r="D377" s="5" t="n">
        <f aca="false">B377*C377</f>
        <v>0</v>
      </c>
      <c r="E377" s="5" t="n">
        <v>0.65</v>
      </c>
      <c r="G377" s="5" t="n">
        <f aca="false">E377*F377</f>
        <v>0</v>
      </c>
      <c r="H377" s="4" t="s">
        <v>17</v>
      </c>
      <c r="J377" s="5" t="n">
        <f aca="false">E377*I377*4</f>
        <v>0</v>
      </c>
    </row>
    <row r="378" customFormat="false" ht="12.8" hidden="false" customHeight="true" outlineLevel="0" collapsed="false">
      <c r="A378" s="6" t="s">
        <v>88</v>
      </c>
      <c r="B378" s="3"/>
      <c r="D378" s="5"/>
      <c r="E378" s="5"/>
      <c r="G378" s="5"/>
      <c r="H378" s="20"/>
    </row>
    <row r="379" customFormat="false" ht="12.8" hidden="false" customHeight="true" outlineLevel="0" collapsed="false">
      <c r="A379" s="13" t="s">
        <v>19</v>
      </c>
      <c r="B379" s="3" t="n">
        <v>0.35</v>
      </c>
      <c r="D379" s="5" t="n">
        <f aca="false">B379*C379</f>
        <v>0</v>
      </c>
      <c r="E379" s="5" t="n">
        <v>0.4</v>
      </c>
      <c r="G379" s="5" t="n">
        <f aca="false">E379*F379</f>
        <v>0</v>
      </c>
      <c r="H379" s="4" t="s">
        <v>17</v>
      </c>
      <c r="J379" s="5" t="n">
        <f aca="false">E379*I379*4</f>
        <v>0</v>
      </c>
    </row>
    <row r="380" customFormat="false" ht="12.8" hidden="false" customHeight="true" outlineLevel="0" collapsed="false">
      <c r="A380" s="13" t="s">
        <v>31</v>
      </c>
      <c r="B380" s="3"/>
      <c r="D380" s="5" t="n">
        <f aca="false">B380*C380</f>
        <v>0</v>
      </c>
      <c r="E380" s="5" t="n">
        <v>0.7</v>
      </c>
      <c r="G380" s="5" t="n">
        <f aca="false">E380*F380</f>
        <v>0</v>
      </c>
      <c r="H380" s="4" t="s">
        <v>17</v>
      </c>
      <c r="J380" s="5" t="n">
        <f aca="false">E380*I380*4</f>
        <v>0</v>
      </c>
    </row>
    <row r="381" customFormat="false" ht="12.8" hidden="false" customHeight="true" outlineLevel="0" collapsed="false">
      <c r="A381" s="13" t="s">
        <v>20</v>
      </c>
      <c r="B381" s="3" t="n">
        <v>0.2</v>
      </c>
      <c r="D381" s="5" t="n">
        <f aca="false">B381*C381</f>
        <v>0</v>
      </c>
      <c r="E381" s="5" t="n">
        <v>0.25</v>
      </c>
      <c r="G381" s="5" t="n">
        <f aca="false">E381*F381</f>
        <v>0</v>
      </c>
      <c r="H381" s="4" t="s">
        <v>17</v>
      </c>
      <c r="J381" s="5" t="n">
        <f aca="false">E381*I381*4</f>
        <v>0</v>
      </c>
    </row>
    <row r="382" customFormat="false" ht="12.8" hidden="false" customHeight="true" outlineLevel="0" collapsed="false">
      <c r="A382" s="13" t="s">
        <v>33</v>
      </c>
      <c r="B382" s="3"/>
      <c r="D382" s="5" t="n">
        <f aca="false">B382*C382</f>
        <v>0</v>
      </c>
      <c r="E382" s="5" t="n">
        <v>0.8</v>
      </c>
      <c r="G382" s="5" t="n">
        <f aca="false">E382*F382</f>
        <v>0</v>
      </c>
      <c r="H382" s="20" t="s">
        <v>27</v>
      </c>
      <c r="J382" s="5" t="n">
        <f aca="false">E382*I382*4</f>
        <v>0</v>
      </c>
    </row>
    <row r="383" customFormat="false" ht="12.8" hidden="false" customHeight="true" outlineLevel="0" collapsed="false">
      <c r="A383" s="13" t="s">
        <v>21</v>
      </c>
      <c r="B383" s="3"/>
      <c r="D383" s="5" t="n">
        <f aca="false">B383*C383</f>
        <v>0</v>
      </c>
      <c r="E383" s="5" t="n">
        <v>0.5</v>
      </c>
      <c r="G383" s="5" t="n">
        <f aca="false">E383*F383</f>
        <v>0</v>
      </c>
      <c r="H383" s="20" t="s">
        <v>27</v>
      </c>
      <c r="J383" s="5" t="n">
        <f aca="false">E383*I383*4</f>
        <v>0</v>
      </c>
    </row>
    <row r="384" customFormat="false" ht="12.8" hidden="false" customHeight="true" outlineLevel="0" collapsed="false">
      <c r="A384" s="13" t="s">
        <v>89</v>
      </c>
      <c r="B384" s="3"/>
      <c r="D384" s="5" t="n">
        <f aca="false">B384*C384</f>
        <v>0</v>
      </c>
      <c r="E384" s="5" t="n">
        <v>0.7</v>
      </c>
      <c r="G384" s="5" t="n">
        <f aca="false">E384*F384</f>
        <v>0</v>
      </c>
      <c r="H384" s="4" t="s">
        <v>17</v>
      </c>
      <c r="J384" s="5" t="n">
        <f aca="false">E384*I384*4</f>
        <v>0</v>
      </c>
    </row>
    <row r="385" customFormat="false" ht="12.8" hidden="false" customHeight="true" outlineLevel="0" collapsed="false">
      <c r="A385" s="13" t="s">
        <v>79</v>
      </c>
      <c r="B385" s="3"/>
      <c r="D385" s="5" t="n">
        <f aca="false">B385*C385</f>
        <v>0</v>
      </c>
      <c r="E385" s="5" t="n">
        <v>0.3</v>
      </c>
      <c r="G385" s="5" t="n">
        <f aca="false">E385*F385</f>
        <v>0</v>
      </c>
      <c r="H385" s="4" t="s">
        <v>17</v>
      </c>
      <c r="J385" s="5" t="n">
        <f aca="false">E385*I385*4</f>
        <v>0</v>
      </c>
    </row>
    <row r="386" customFormat="false" ht="12.8" hidden="false" customHeight="true" outlineLevel="0" collapsed="false">
      <c r="A386" s="13" t="s">
        <v>90</v>
      </c>
      <c r="B386" s="3"/>
      <c r="D386" s="5" t="n">
        <f aca="false">B386*C386</f>
        <v>0</v>
      </c>
      <c r="E386" s="5" t="n">
        <v>6</v>
      </c>
      <c r="G386" s="5" t="n">
        <f aca="false">E386*F386</f>
        <v>0</v>
      </c>
      <c r="H386" s="20" t="s">
        <v>59</v>
      </c>
      <c r="J386" s="5" t="n">
        <f aca="false">E386*I386*4</f>
        <v>0</v>
      </c>
    </row>
    <row r="387" customFormat="false" ht="12.8" hidden="false" customHeight="true" outlineLevel="0" collapsed="false">
      <c r="A387" s="13" t="s">
        <v>87</v>
      </c>
      <c r="B387" s="3"/>
      <c r="D387" s="5" t="n">
        <f aca="false">B387*C387</f>
        <v>0</v>
      </c>
      <c r="E387" s="5" t="n">
        <v>0.95</v>
      </c>
      <c r="G387" s="5" t="n">
        <f aca="false">E387*F387</f>
        <v>0</v>
      </c>
      <c r="H387" s="4" t="s">
        <v>17</v>
      </c>
      <c r="J387" s="5" t="n">
        <f aca="false">E387*I387*4</f>
        <v>0</v>
      </c>
    </row>
    <row r="388" customFormat="false" ht="12.8" hidden="false" customHeight="true" outlineLevel="0" collapsed="false">
      <c r="A388" s="13" t="s">
        <v>61</v>
      </c>
      <c r="B388" s="3"/>
      <c r="D388" s="5" t="n">
        <f aca="false">B388*C388</f>
        <v>0</v>
      </c>
      <c r="E388" s="5" t="n">
        <v>0.5</v>
      </c>
      <c r="G388" s="5" t="n">
        <f aca="false">E388*F388</f>
        <v>0</v>
      </c>
      <c r="H388" s="4" t="s">
        <v>17</v>
      </c>
      <c r="J388" s="5" t="n">
        <f aca="false">E388*I388*4</f>
        <v>0</v>
      </c>
    </row>
    <row r="389" customFormat="false" ht="12.8" hidden="false" customHeight="true" outlineLevel="0" collapsed="false">
      <c r="A389" s="13" t="s">
        <v>34</v>
      </c>
      <c r="B389" s="3"/>
      <c r="D389" s="5" t="n">
        <f aca="false">B389*C389</f>
        <v>0</v>
      </c>
      <c r="E389" s="5" t="n">
        <v>0.8</v>
      </c>
      <c r="G389" s="5" t="n">
        <f aca="false">E389*F389</f>
        <v>0</v>
      </c>
      <c r="H389" s="4" t="s">
        <v>17</v>
      </c>
      <c r="J389" s="5" t="n">
        <f aca="false">E389*I389*4</f>
        <v>0</v>
      </c>
    </row>
    <row r="390" customFormat="false" ht="12.8" hidden="false" customHeight="true" outlineLevel="0" collapsed="false">
      <c r="A390" s="13" t="s">
        <v>91</v>
      </c>
      <c r="B390" s="3"/>
      <c r="D390" s="5" t="n">
        <f aca="false">B390*C390</f>
        <v>0</v>
      </c>
      <c r="E390" s="5" t="n">
        <v>16</v>
      </c>
      <c r="G390" s="5" t="n">
        <f aca="false">E390*F390</f>
        <v>0</v>
      </c>
      <c r="H390" s="20" t="s">
        <v>59</v>
      </c>
      <c r="J390" s="5" t="n">
        <f aca="false">E390*I390*4</f>
        <v>0</v>
      </c>
    </row>
    <row r="391" customFormat="false" ht="12.8" hidden="false" customHeight="true" outlineLevel="0" collapsed="false">
      <c r="A391" s="13" t="s">
        <v>68</v>
      </c>
      <c r="B391" s="3"/>
      <c r="D391" s="5" t="n">
        <f aca="false">B391*C391</f>
        <v>0</v>
      </c>
      <c r="E391" s="5" t="n">
        <v>0.9</v>
      </c>
      <c r="G391" s="5" t="n">
        <f aca="false">E391*F391</f>
        <v>0</v>
      </c>
      <c r="H391" s="4" t="s">
        <v>17</v>
      </c>
      <c r="J391" s="5" t="n">
        <f aca="false">E391*I391*4</f>
        <v>0</v>
      </c>
    </row>
    <row r="392" customFormat="false" ht="12.8" hidden="false" customHeight="true" outlineLevel="0" collapsed="false">
      <c r="A392" s="13" t="s">
        <v>81</v>
      </c>
      <c r="B392" s="3"/>
      <c r="D392" s="5" t="n">
        <f aca="false">B392*C392</f>
        <v>0</v>
      </c>
      <c r="E392" s="5" t="n">
        <v>0.4</v>
      </c>
      <c r="G392" s="5" t="n">
        <f aca="false">E392*F392</f>
        <v>0</v>
      </c>
      <c r="H392" s="4" t="s">
        <v>17</v>
      </c>
      <c r="J392" s="5" t="n">
        <f aca="false">E392*I392*4</f>
        <v>0</v>
      </c>
    </row>
    <row r="393" customFormat="false" ht="12.8" hidden="false" customHeight="true" outlineLevel="0" collapsed="false">
      <c r="A393" s="13" t="s">
        <v>65</v>
      </c>
      <c r="B393" s="3"/>
      <c r="D393" s="5" t="n">
        <f aca="false">B393*C393</f>
        <v>0</v>
      </c>
      <c r="E393" s="5" t="n">
        <v>1.65</v>
      </c>
      <c r="G393" s="5" t="n">
        <f aca="false">E393*F393</f>
        <v>0</v>
      </c>
      <c r="H393" s="20" t="s">
        <v>27</v>
      </c>
      <c r="J393" s="5" t="n">
        <f aca="false">E393*I393*4</f>
        <v>0</v>
      </c>
    </row>
    <row r="394" customFormat="false" ht="12.8" hidden="false" customHeight="true" outlineLevel="0" collapsed="false">
      <c r="A394" s="13" t="s">
        <v>76</v>
      </c>
      <c r="B394" s="3"/>
      <c r="D394" s="5" t="n">
        <f aca="false">B394*C394</f>
        <v>0</v>
      </c>
      <c r="E394" s="5" t="n">
        <v>9</v>
      </c>
      <c r="G394" s="5" t="n">
        <f aca="false">E394*F394</f>
        <v>0</v>
      </c>
      <c r="H394" s="20" t="s">
        <v>59</v>
      </c>
      <c r="J394" s="5" t="n">
        <f aca="false">E394*I394*4</f>
        <v>0</v>
      </c>
    </row>
    <row r="395" customFormat="false" ht="12.8" hidden="false" customHeight="true" outlineLevel="0" collapsed="false">
      <c r="A395" s="13" t="s">
        <v>23</v>
      </c>
      <c r="B395" s="3" t="n">
        <v>0.25</v>
      </c>
      <c r="D395" s="5" t="n">
        <f aca="false">B395*C395</f>
        <v>0</v>
      </c>
      <c r="E395" s="5" t="n">
        <v>0.3</v>
      </c>
      <c r="G395" s="5" t="n">
        <f aca="false">E395*F395</f>
        <v>0</v>
      </c>
      <c r="H395" s="4" t="s">
        <v>17</v>
      </c>
      <c r="J395" s="5" t="n">
        <f aca="false">E395*I395*4</f>
        <v>0</v>
      </c>
    </row>
    <row r="396" customFormat="false" ht="12.8" hidden="false" customHeight="true" outlineLevel="0" collapsed="false">
      <c r="A396" s="13" t="s">
        <v>37</v>
      </c>
      <c r="B396" s="3"/>
      <c r="D396" s="5" t="n">
        <f aca="false">B396*C396</f>
        <v>0</v>
      </c>
      <c r="E396" s="5" t="n">
        <v>0.35</v>
      </c>
      <c r="G396" s="5" t="n">
        <f aca="false">E396*F396</f>
        <v>0</v>
      </c>
      <c r="H396" s="20" t="s">
        <v>27</v>
      </c>
      <c r="J396" s="5" t="n">
        <f aca="false">E396*I396*4</f>
        <v>0</v>
      </c>
    </row>
    <row r="397" customFormat="false" ht="12.8" hidden="false" customHeight="true" outlineLevel="0" collapsed="false">
      <c r="A397" s="13" t="s">
        <v>45</v>
      </c>
      <c r="B397" s="3"/>
      <c r="D397" s="5" t="n">
        <f aca="false">B397*C397</f>
        <v>0</v>
      </c>
      <c r="E397" s="5" t="n">
        <v>0.9</v>
      </c>
      <c r="G397" s="5" t="n">
        <f aca="false">E397*F397</f>
        <v>0</v>
      </c>
      <c r="H397" s="20" t="s">
        <v>27</v>
      </c>
      <c r="J397" s="5" t="n">
        <f aca="false">E397*I397*4</f>
        <v>0</v>
      </c>
    </row>
    <row r="398" customFormat="false" ht="12.8" hidden="false" customHeight="true" outlineLevel="0" collapsed="false">
      <c r="A398" s="13" t="s">
        <v>85</v>
      </c>
      <c r="B398" s="3"/>
      <c r="D398" s="5" t="n">
        <f aca="false">B398*C398</f>
        <v>0</v>
      </c>
      <c r="E398" s="5" t="n">
        <v>5.2</v>
      </c>
      <c r="G398" s="5" t="n">
        <f aca="false">E398*F398</f>
        <v>0</v>
      </c>
      <c r="H398" s="20" t="s">
        <v>59</v>
      </c>
      <c r="J398" s="5" t="n">
        <f aca="false">E398*I398*4</f>
        <v>0</v>
      </c>
    </row>
    <row r="399" customFormat="false" ht="12.8" hidden="false" customHeight="true" outlineLevel="0" collapsed="false">
      <c r="A399" s="13" t="s">
        <v>41</v>
      </c>
      <c r="B399" s="3"/>
      <c r="D399" s="5" t="n">
        <f aca="false">B399*C399</f>
        <v>0</v>
      </c>
      <c r="E399" s="5" t="n">
        <v>0.2</v>
      </c>
      <c r="G399" s="5" t="n">
        <f aca="false">E399*F399</f>
        <v>0</v>
      </c>
      <c r="H399" s="4" t="s">
        <v>17</v>
      </c>
      <c r="J399" s="5" t="n">
        <f aca="false">E399*I399*4</f>
        <v>0</v>
      </c>
    </row>
    <row r="400" customFormat="false" ht="12.8" hidden="false" customHeight="true" outlineLevel="0" collapsed="false">
      <c r="A400" s="13" t="s">
        <v>46</v>
      </c>
      <c r="B400" s="3"/>
      <c r="D400" s="5" t="n">
        <f aca="false">B400*C400</f>
        <v>0</v>
      </c>
      <c r="E400" s="5" t="n">
        <v>0.5</v>
      </c>
      <c r="G400" s="5" t="n">
        <f aca="false">E400*F400</f>
        <v>0</v>
      </c>
      <c r="H400" s="4" t="s">
        <v>17</v>
      </c>
      <c r="J400" s="5" t="n">
        <f aca="false">E400*I400*4</f>
        <v>0</v>
      </c>
    </row>
    <row r="401" customFormat="false" ht="12.8" hidden="false" customHeight="true" outlineLevel="0" collapsed="false">
      <c r="A401" s="13" t="s">
        <v>38</v>
      </c>
      <c r="B401" s="3" t="n">
        <v>0.5</v>
      </c>
      <c r="D401" s="5" t="n">
        <f aca="false">B401*C401</f>
        <v>0</v>
      </c>
      <c r="E401" s="5" t="n">
        <v>0.55</v>
      </c>
      <c r="G401" s="5" t="n">
        <f aca="false">E401*F401</f>
        <v>0</v>
      </c>
      <c r="H401" s="20" t="s">
        <v>59</v>
      </c>
      <c r="J401" s="5" t="n">
        <f aca="false">E401*I401*4</f>
        <v>0</v>
      </c>
    </row>
    <row r="402" customFormat="false" ht="12.8" hidden="false" customHeight="true" outlineLevel="0" collapsed="false">
      <c r="A402" s="13" t="s">
        <v>25</v>
      </c>
      <c r="B402" s="3" t="n">
        <v>0.7</v>
      </c>
      <c r="D402" s="5" t="n">
        <f aca="false">B402*C402</f>
        <v>0</v>
      </c>
      <c r="E402" s="5" t="n">
        <v>0.75</v>
      </c>
      <c r="G402" s="5" t="n">
        <f aca="false">E402*F402</f>
        <v>0</v>
      </c>
      <c r="H402" s="4" t="s">
        <v>17</v>
      </c>
      <c r="J402" s="5" t="n">
        <f aca="false">E402*I402*4</f>
        <v>0</v>
      </c>
    </row>
    <row r="403" customFormat="false" ht="12.8" hidden="false" customHeight="true" outlineLevel="0" collapsed="false">
      <c r="A403" s="6" t="s">
        <v>92</v>
      </c>
      <c r="B403" s="3"/>
      <c r="D403" s="5"/>
      <c r="E403" s="5"/>
      <c r="G403" s="5"/>
      <c r="H403" s="20"/>
    </row>
    <row r="404" customFormat="false" ht="12.8" hidden="false" customHeight="true" outlineLevel="0" collapsed="false">
      <c r="A404" s="13" t="s">
        <v>19</v>
      </c>
      <c r="B404" s="3" t="n">
        <v>0.45</v>
      </c>
      <c r="D404" s="5" t="n">
        <f aca="false">B404*C404</f>
        <v>0</v>
      </c>
      <c r="E404" s="5" t="n">
        <v>0.5</v>
      </c>
      <c r="G404" s="5" t="n">
        <f aca="false">E404*F404</f>
        <v>0</v>
      </c>
      <c r="H404" s="4" t="s">
        <v>17</v>
      </c>
      <c r="J404" s="5" t="n">
        <f aca="false">E404*I404*4</f>
        <v>0</v>
      </c>
    </row>
    <row r="405" customFormat="false" ht="12.8" hidden="false" customHeight="true" outlineLevel="0" collapsed="false">
      <c r="A405" s="13" t="s">
        <v>74</v>
      </c>
      <c r="B405" s="3"/>
      <c r="D405" s="5" t="n">
        <f aca="false">B405*C405</f>
        <v>0</v>
      </c>
      <c r="E405" s="5" t="n">
        <v>0.25</v>
      </c>
      <c r="G405" s="5" t="n">
        <f aca="false">E405*F405</f>
        <v>0</v>
      </c>
      <c r="H405" s="4" t="s">
        <v>17</v>
      </c>
      <c r="J405" s="5" t="n">
        <f aca="false">E405*I405*4</f>
        <v>0</v>
      </c>
    </row>
    <row r="406" customFormat="false" ht="12.8" hidden="false" customHeight="true" outlineLevel="0" collapsed="false">
      <c r="A406" s="13" t="s">
        <v>93</v>
      </c>
      <c r="B406" s="3"/>
      <c r="D406" s="5" t="n">
        <f aca="false">B406*C406</f>
        <v>0</v>
      </c>
      <c r="E406" s="5" t="n">
        <v>5</v>
      </c>
      <c r="G406" s="5" t="n">
        <f aca="false">E406*F406</f>
        <v>0</v>
      </c>
      <c r="H406" s="20" t="s">
        <v>59</v>
      </c>
      <c r="J406" s="5" t="n">
        <f aca="false">E406*I406*4</f>
        <v>0</v>
      </c>
    </row>
    <row r="407" customFormat="false" ht="12.8" hidden="false" customHeight="true" outlineLevel="0" collapsed="false">
      <c r="A407" s="13" t="s">
        <v>31</v>
      </c>
      <c r="B407" s="3"/>
      <c r="D407" s="5" t="n">
        <f aca="false">B407*C407</f>
        <v>0</v>
      </c>
      <c r="E407" s="5" t="n">
        <v>0.5</v>
      </c>
      <c r="G407" s="5" t="n">
        <f aca="false">E407*F407</f>
        <v>0</v>
      </c>
      <c r="H407" s="4" t="s">
        <v>17</v>
      </c>
      <c r="J407" s="5" t="n">
        <f aca="false">E407*I407*4</f>
        <v>0</v>
      </c>
    </row>
    <row r="408" customFormat="false" ht="12.8" hidden="false" customHeight="true" outlineLevel="0" collapsed="false">
      <c r="A408" s="13" t="s">
        <v>20</v>
      </c>
      <c r="B408" s="3" t="n">
        <v>0.2</v>
      </c>
      <c r="D408" s="5" t="n">
        <f aca="false">B408*C408</f>
        <v>0</v>
      </c>
      <c r="E408" s="5" t="n">
        <v>0.25</v>
      </c>
      <c r="G408" s="5" t="n">
        <f aca="false">E408*F408</f>
        <v>0</v>
      </c>
      <c r="H408" s="4" t="s">
        <v>17</v>
      </c>
      <c r="J408" s="5" t="n">
        <f aca="false">E408*I408*4</f>
        <v>0</v>
      </c>
    </row>
    <row r="409" customFormat="false" ht="12.8" hidden="false" customHeight="true" outlineLevel="0" collapsed="false">
      <c r="A409" s="13" t="s">
        <v>32</v>
      </c>
      <c r="B409" s="3"/>
      <c r="D409" s="5" t="n">
        <f aca="false">B409*C409</f>
        <v>0</v>
      </c>
      <c r="E409" s="5" t="n">
        <v>0.4</v>
      </c>
      <c r="G409" s="5" t="n">
        <f aca="false">E409*F409</f>
        <v>0</v>
      </c>
      <c r="H409" s="20" t="s">
        <v>27</v>
      </c>
      <c r="J409" s="5" t="n">
        <f aca="false">E409*I409*4</f>
        <v>0</v>
      </c>
    </row>
    <row r="410" customFormat="false" ht="12.8" hidden="false" customHeight="true" outlineLevel="0" collapsed="false">
      <c r="A410" s="13" t="s">
        <v>94</v>
      </c>
      <c r="B410" s="3"/>
      <c r="D410" s="5" t="n">
        <f aca="false">B410*C410</f>
        <v>0</v>
      </c>
      <c r="E410" s="5" t="n">
        <v>0.45</v>
      </c>
      <c r="G410" s="5" t="n">
        <f aca="false">E410*F410</f>
        <v>0</v>
      </c>
      <c r="H410" s="4" t="s">
        <v>17</v>
      </c>
      <c r="J410" s="5" t="n">
        <f aca="false">E410*I410*4</f>
        <v>0</v>
      </c>
    </row>
    <row r="411" customFormat="false" ht="12.8" hidden="false" customHeight="true" outlineLevel="0" collapsed="false">
      <c r="A411" s="13" t="s">
        <v>95</v>
      </c>
      <c r="B411" s="3"/>
      <c r="D411" s="5" t="n">
        <f aca="false">B411*C411</f>
        <v>0</v>
      </c>
      <c r="E411" s="5" t="n">
        <v>1.8</v>
      </c>
      <c r="G411" s="5" t="n">
        <f aca="false">E411*F411</f>
        <v>0</v>
      </c>
      <c r="H411" s="20"/>
      <c r="J411" s="5" t="n">
        <f aca="false">E411*I411*4</f>
        <v>0</v>
      </c>
    </row>
    <row r="412" customFormat="false" ht="12.8" hidden="false" customHeight="true" outlineLevel="0" collapsed="false">
      <c r="A412" s="13" t="s">
        <v>33</v>
      </c>
      <c r="B412" s="3"/>
      <c r="D412" s="5" t="n">
        <f aca="false">B412*C412</f>
        <v>0</v>
      </c>
      <c r="E412" s="5" t="n">
        <v>0.6</v>
      </c>
      <c r="G412" s="5" t="n">
        <f aca="false">E412*F412</f>
        <v>0</v>
      </c>
      <c r="H412" s="4" t="s">
        <v>17</v>
      </c>
      <c r="J412" s="5" t="n">
        <f aca="false">E412*I412*4</f>
        <v>0</v>
      </c>
    </row>
    <row r="413" customFormat="false" ht="12.8" hidden="false" customHeight="true" outlineLevel="0" collapsed="false">
      <c r="A413" s="13" t="s">
        <v>21</v>
      </c>
      <c r="B413" s="3"/>
      <c r="D413" s="5" t="n">
        <f aca="false">B413*C413</f>
        <v>0</v>
      </c>
      <c r="E413" s="5" t="n">
        <v>0.5</v>
      </c>
      <c r="G413" s="5" t="n">
        <f aca="false">E413*F413</f>
        <v>0</v>
      </c>
      <c r="H413" s="20" t="s">
        <v>27</v>
      </c>
      <c r="J413" s="5" t="n">
        <f aca="false">E413*I413*4</f>
        <v>0</v>
      </c>
    </row>
    <row r="414" customFormat="false" ht="12.8" hidden="false" customHeight="true" outlineLevel="0" collapsed="false">
      <c r="A414" s="13" t="s">
        <v>89</v>
      </c>
      <c r="B414" s="3"/>
      <c r="D414" s="5" t="n">
        <f aca="false">B414*C414</f>
        <v>0</v>
      </c>
      <c r="E414" s="5" t="n">
        <v>0.45</v>
      </c>
      <c r="G414" s="5" t="n">
        <f aca="false">E414*F414</f>
        <v>0</v>
      </c>
      <c r="H414" s="4" t="s">
        <v>17</v>
      </c>
      <c r="J414" s="5" t="n">
        <f aca="false">E414*I414*4</f>
        <v>0</v>
      </c>
    </row>
    <row r="415" customFormat="false" ht="12.8" hidden="false" customHeight="true" outlineLevel="0" collapsed="false">
      <c r="A415" s="13" t="s">
        <v>96</v>
      </c>
      <c r="B415" s="3"/>
      <c r="D415" s="5" t="n">
        <f aca="false">B415*C415</f>
        <v>0</v>
      </c>
      <c r="E415" s="5" t="n">
        <v>4.5</v>
      </c>
      <c r="G415" s="5" t="n">
        <f aca="false">E415*F415</f>
        <v>0</v>
      </c>
      <c r="H415" s="20" t="s">
        <v>59</v>
      </c>
      <c r="J415" s="5" t="n">
        <f aca="false">E415*I415*4</f>
        <v>0</v>
      </c>
    </row>
    <row r="416" customFormat="false" ht="12.8" hidden="false" customHeight="true" outlineLevel="0" collapsed="false">
      <c r="A416" s="13" t="s">
        <v>79</v>
      </c>
      <c r="B416" s="3"/>
      <c r="D416" s="5" t="n">
        <f aca="false">B416*C416</f>
        <v>0</v>
      </c>
      <c r="E416" s="5" t="n">
        <v>0.4</v>
      </c>
      <c r="G416" s="5" t="n">
        <f aca="false">E416*F416</f>
        <v>0</v>
      </c>
      <c r="H416" s="4" t="s">
        <v>17</v>
      </c>
      <c r="J416" s="5" t="n">
        <f aca="false">E416*I416*4</f>
        <v>0</v>
      </c>
    </row>
    <row r="417" customFormat="false" ht="12.8" hidden="false" customHeight="true" outlineLevel="0" collapsed="false">
      <c r="A417" s="13" t="s">
        <v>87</v>
      </c>
      <c r="B417" s="3"/>
      <c r="D417" s="5" t="n">
        <f aca="false">B417*C417</f>
        <v>0</v>
      </c>
      <c r="E417" s="5" t="n">
        <v>0.8</v>
      </c>
      <c r="G417" s="5" t="n">
        <f aca="false">E417*F417</f>
        <v>0</v>
      </c>
      <c r="H417" s="4" t="s">
        <v>17</v>
      </c>
      <c r="J417" s="5" t="n">
        <f aca="false">E417*I417*4</f>
        <v>0</v>
      </c>
    </row>
    <row r="418" customFormat="false" ht="12.8" hidden="false" customHeight="true" outlineLevel="0" collapsed="false">
      <c r="A418" s="13" t="s">
        <v>97</v>
      </c>
      <c r="B418" s="3"/>
      <c r="D418" s="5" t="n">
        <f aca="false">B418*C418</f>
        <v>0</v>
      </c>
      <c r="E418" s="5" t="n">
        <v>8</v>
      </c>
      <c r="G418" s="5" t="n">
        <f aca="false">E418*F418</f>
        <v>0</v>
      </c>
      <c r="H418" s="20" t="s">
        <v>59</v>
      </c>
      <c r="J418" s="5" t="n">
        <f aca="false">E418*I418*4</f>
        <v>0</v>
      </c>
    </row>
    <row r="419" customFormat="false" ht="12.8" hidden="false" customHeight="true" outlineLevel="0" collapsed="false">
      <c r="A419" s="13" t="s">
        <v>61</v>
      </c>
      <c r="B419" s="3"/>
      <c r="D419" s="5" t="n">
        <f aca="false">B419*C419</f>
        <v>0</v>
      </c>
      <c r="E419" s="5" t="n">
        <v>0.75</v>
      </c>
      <c r="G419" s="5" t="n">
        <f aca="false">E419*F419</f>
        <v>0</v>
      </c>
      <c r="H419" s="4" t="s">
        <v>17</v>
      </c>
      <c r="J419" s="5" t="n">
        <f aca="false">E419*I419*4</f>
        <v>0</v>
      </c>
    </row>
    <row r="420" customFormat="false" ht="12.8" hidden="false" customHeight="true" outlineLevel="0" collapsed="false">
      <c r="A420" s="13" t="s">
        <v>34</v>
      </c>
      <c r="B420" s="3"/>
      <c r="D420" s="5" t="n">
        <f aca="false">B420*C420</f>
        <v>0</v>
      </c>
      <c r="E420" s="5" t="n">
        <v>0.7</v>
      </c>
      <c r="G420" s="5" t="n">
        <f aca="false">E420*F420</f>
        <v>0</v>
      </c>
      <c r="H420" s="4" t="s">
        <v>17</v>
      </c>
      <c r="J420" s="5" t="n">
        <f aca="false">E420*I420*4</f>
        <v>0</v>
      </c>
    </row>
    <row r="421" customFormat="false" ht="12.8" hidden="false" customHeight="true" outlineLevel="0" collapsed="false">
      <c r="A421" s="13" t="s">
        <v>91</v>
      </c>
      <c r="B421" s="3"/>
      <c r="D421" s="5" t="n">
        <f aca="false">B421*C421</f>
        <v>0</v>
      </c>
      <c r="E421" s="5" t="n">
        <v>14</v>
      </c>
      <c r="G421" s="5" t="n">
        <f aca="false">E421*F421</f>
        <v>0</v>
      </c>
      <c r="H421" s="20" t="s">
        <v>59</v>
      </c>
      <c r="J421" s="5" t="n">
        <f aca="false">E421*I421*4</f>
        <v>0</v>
      </c>
    </row>
    <row r="422" customFormat="false" ht="12.8" hidden="false" customHeight="true" outlineLevel="0" collapsed="false">
      <c r="A422" s="13" t="s">
        <v>35</v>
      </c>
      <c r="B422" s="3"/>
      <c r="D422" s="5" t="n">
        <f aca="false">B422*C422</f>
        <v>0</v>
      </c>
      <c r="E422" s="5" t="n">
        <v>0.6</v>
      </c>
      <c r="G422" s="5" t="n">
        <f aca="false">E422*F422</f>
        <v>0</v>
      </c>
      <c r="H422" s="20" t="s">
        <v>27</v>
      </c>
      <c r="J422" s="5" t="n">
        <f aca="false">E422*I422*4</f>
        <v>0</v>
      </c>
    </row>
    <row r="423" customFormat="false" ht="12.8" hidden="false" customHeight="true" outlineLevel="0" collapsed="false">
      <c r="A423" s="13" t="s">
        <v>68</v>
      </c>
      <c r="B423" s="3"/>
      <c r="D423" s="5" t="n">
        <f aca="false">B423*C423</f>
        <v>0</v>
      </c>
      <c r="E423" s="5" t="n">
        <v>0.8</v>
      </c>
      <c r="G423" s="5" t="n">
        <f aca="false">E423*F423</f>
        <v>0</v>
      </c>
      <c r="H423" s="20" t="s">
        <v>27</v>
      </c>
      <c r="J423" s="5" t="n">
        <f aca="false">E423*I423*4</f>
        <v>0</v>
      </c>
    </row>
    <row r="424" customFormat="false" ht="12.8" hidden="false" customHeight="true" outlineLevel="0" collapsed="false">
      <c r="A424" s="13" t="s">
        <v>75</v>
      </c>
      <c r="B424" s="3"/>
      <c r="D424" s="5" t="n">
        <f aca="false">B424*C424</f>
        <v>0</v>
      </c>
      <c r="E424" s="5" t="n">
        <v>2</v>
      </c>
      <c r="G424" s="5" t="n">
        <f aca="false">E424*F424</f>
        <v>0</v>
      </c>
      <c r="H424" s="20" t="s">
        <v>59</v>
      </c>
      <c r="J424" s="5" t="n">
        <f aca="false">E424*I424*4</f>
        <v>0</v>
      </c>
    </row>
    <row r="425" customFormat="false" ht="12.8" hidden="false" customHeight="true" outlineLevel="0" collapsed="false">
      <c r="A425" s="13" t="s">
        <v>81</v>
      </c>
      <c r="B425" s="3"/>
      <c r="D425" s="5" t="n">
        <f aca="false">B425*C425</f>
        <v>0</v>
      </c>
      <c r="E425" s="5" t="n">
        <v>0.4</v>
      </c>
      <c r="G425" s="5" t="n">
        <f aca="false">E425*F425</f>
        <v>0</v>
      </c>
      <c r="H425" s="20" t="s">
        <v>27</v>
      </c>
      <c r="J425" s="5" t="n">
        <f aca="false">E425*I425*4</f>
        <v>0</v>
      </c>
    </row>
    <row r="426" customFormat="false" ht="12.8" hidden="false" customHeight="true" outlineLevel="0" collapsed="false">
      <c r="A426" s="13" t="s">
        <v>65</v>
      </c>
      <c r="B426" s="3"/>
      <c r="D426" s="5" t="n">
        <f aca="false">B426*C426</f>
        <v>0</v>
      </c>
      <c r="E426" s="5" t="n">
        <v>0.5</v>
      </c>
      <c r="G426" s="5" t="n">
        <f aca="false">E426*F426</f>
        <v>0</v>
      </c>
      <c r="H426" s="4" t="s">
        <v>17</v>
      </c>
      <c r="J426" s="5" t="n">
        <f aca="false">E426*I426*4</f>
        <v>0</v>
      </c>
    </row>
    <row r="427" customFormat="false" ht="12.8" hidden="false" customHeight="true" outlineLevel="0" collapsed="false">
      <c r="A427" s="13" t="s">
        <v>76</v>
      </c>
      <c r="B427" s="3"/>
      <c r="D427" s="5" t="n">
        <f aca="false">B427*C427</f>
        <v>0</v>
      </c>
      <c r="E427" s="5" t="n">
        <v>4.2</v>
      </c>
      <c r="G427" s="5" t="n">
        <f aca="false">E427*F427</f>
        <v>0</v>
      </c>
      <c r="H427" s="20" t="s">
        <v>59</v>
      </c>
      <c r="J427" s="5" t="n">
        <f aca="false">E427*I427*4</f>
        <v>0</v>
      </c>
    </row>
    <row r="428" customFormat="false" ht="12.8" hidden="false" customHeight="true" outlineLevel="0" collapsed="false">
      <c r="A428" s="13" t="s">
        <v>23</v>
      </c>
      <c r="B428" s="3" t="n">
        <v>0.2</v>
      </c>
      <c r="D428" s="5" t="n">
        <f aca="false">B428*C428</f>
        <v>0</v>
      </c>
      <c r="E428" s="5" t="n">
        <v>0.25</v>
      </c>
      <c r="G428" s="5" t="n">
        <f aca="false">E428*F428</f>
        <v>0</v>
      </c>
      <c r="H428" s="4" t="s">
        <v>17</v>
      </c>
      <c r="J428" s="5" t="n">
        <f aca="false">E428*I428*4</f>
        <v>0</v>
      </c>
    </row>
    <row r="429" customFormat="false" ht="12.8" hidden="false" customHeight="true" outlineLevel="0" collapsed="false">
      <c r="A429" s="13" t="s">
        <v>37</v>
      </c>
      <c r="B429" s="3"/>
      <c r="D429" s="5" t="n">
        <f aca="false">B429*C429</f>
        <v>0</v>
      </c>
      <c r="E429" s="5" t="n">
        <v>0.35</v>
      </c>
      <c r="G429" s="5" t="n">
        <f aca="false">E429*F429</f>
        <v>0</v>
      </c>
      <c r="H429" s="20" t="s">
        <v>27</v>
      </c>
      <c r="J429" s="5" t="n">
        <f aca="false">E429*I429*4</f>
        <v>0</v>
      </c>
    </row>
    <row r="430" customFormat="false" ht="12.8" hidden="false" customHeight="true" outlineLevel="0" collapsed="false">
      <c r="A430" s="13" t="s">
        <v>45</v>
      </c>
      <c r="B430" s="3"/>
      <c r="D430" s="5" t="n">
        <f aca="false">B430*C430</f>
        <v>0</v>
      </c>
      <c r="E430" s="5" t="n">
        <v>0.8</v>
      </c>
      <c r="G430" s="5" t="n">
        <f aca="false">E430*F430</f>
        <v>0</v>
      </c>
      <c r="H430" s="20" t="s">
        <v>27</v>
      </c>
      <c r="J430" s="5" t="n">
        <f aca="false">E430*I430*4</f>
        <v>0</v>
      </c>
    </row>
    <row r="431" customFormat="false" ht="12.8" hidden="false" customHeight="true" outlineLevel="0" collapsed="false">
      <c r="A431" s="13" t="s">
        <v>85</v>
      </c>
      <c r="B431" s="3"/>
      <c r="D431" s="5" t="n">
        <f aca="false">B431*C431</f>
        <v>0</v>
      </c>
      <c r="E431" s="5" t="n">
        <v>2.1</v>
      </c>
      <c r="G431" s="5" t="n">
        <f aca="false">E431*F431</f>
        <v>0</v>
      </c>
      <c r="H431" s="20" t="s">
        <v>59</v>
      </c>
      <c r="J431" s="5" t="n">
        <f aca="false">E431*I431*4</f>
        <v>0</v>
      </c>
    </row>
    <row r="432" customFormat="false" ht="12.8" hidden="false" customHeight="true" outlineLevel="0" collapsed="false">
      <c r="A432" s="13" t="s">
        <v>41</v>
      </c>
      <c r="B432" s="3"/>
      <c r="D432" s="5" t="n">
        <f aca="false">B432*C432</f>
        <v>0</v>
      </c>
      <c r="E432" s="5" t="n">
        <v>0.25</v>
      </c>
      <c r="G432" s="5" t="n">
        <f aca="false">E432*F432</f>
        <v>0</v>
      </c>
      <c r="H432" s="20" t="s">
        <v>27</v>
      </c>
      <c r="J432" s="5" t="n">
        <f aca="false">E432*I432*4</f>
        <v>0</v>
      </c>
    </row>
    <row r="433" customFormat="false" ht="12.8" hidden="false" customHeight="true" outlineLevel="0" collapsed="false">
      <c r="A433" s="13" t="s">
        <v>46</v>
      </c>
      <c r="B433" s="3"/>
      <c r="D433" s="5" t="n">
        <f aca="false">B433*C433</f>
        <v>0</v>
      </c>
      <c r="E433" s="5" t="n">
        <v>0.55</v>
      </c>
      <c r="G433" s="5" t="n">
        <f aca="false">E433*F433</f>
        <v>0</v>
      </c>
      <c r="H433" s="4" t="s">
        <v>17</v>
      </c>
      <c r="J433" s="5" t="n">
        <f aca="false">E433*I433*4</f>
        <v>0</v>
      </c>
    </row>
    <row r="434" customFormat="false" ht="12.8" hidden="false" customHeight="true" outlineLevel="0" collapsed="false">
      <c r="A434" s="13" t="s">
        <v>38</v>
      </c>
      <c r="B434" s="3"/>
      <c r="D434" s="5" t="n">
        <f aca="false">B434*C434</f>
        <v>0</v>
      </c>
      <c r="E434" s="5" t="n">
        <v>0.55</v>
      </c>
      <c r="G434" s="5" t="n">
        <f aca="false">E434*F434</f>
        <v>0</v>
      </c>
      <c r="H434" s="20" t="s">
        <v>59</v>
      </c>
      <c r="J434" s="5" t="n">
        <f aca="false">E434*I434*4</f>
        <v>0</v>
      </c>
    </row>
    <row r="435" customFormat="false" ht="12.8" hidden="false" customHeight="true" outlineLevel="0" collapsed="false">
      <c r="A435" s="13" t="s">
        <v>25</v>
      </c>
      <c r="B435" s="3" t="n">
        <v>0.6</v>
      </c>
      <c r="D435" s="5" t="n">
        <f aca="false">B435*C435</f>
        <v>0</v>
      </c>
      <c r="E435" s="5" t="n">
        <v>0.65</v>
      </c>
      <c r="G435" s="5" t="n">
        <f aca="false">E435*F435</f>
        <v>0</v>
      </c>
      <c r="H435" s="4" t="s">
        <v>17</v>
      </c>
      <c r="J435" s="5" t="n">
        <f aca="false">E435*I435*4</f>
        <v>0</v>
      </c>
    </row>
    <row r="436" customFormat="false" ht="12.8" hidden="false" customHeight="true" outlineLevel="0" collapsed="false">
      <c r="A436" s="6" t="s">
        <v>98</v>
      </c>
      <c r="B436" s="3"/>
      <c r="D436" s="5"/>
      <c r="E436" s="5"/>
      <c r="G436" s="5"/>
    </row>
    <row r="437" customFormat="false" ht="12.8" hidden="false" customHeight="true" outlineLevel="0" collapsed="false">
      <c r="A437" s="13" t="s">
        <v>99</v>
      </c>
      <c r="B437" s="3"/>
      <c r="D437" s="5" t="n">
        <f aca="false">B437*C437</f>
        <v>0</v>
      </c>
      <c r="E437" s="5" t="n">
        <v>0.5</v>
      </c>
      <c r="G437" s="5" t="n">
        <f aca="false">E437*F437</f>
        <v>0</v>
      </c>
      <c r="H437" s="20" t="s">
        <v>27</v>
      </c>
      <c r="J437" s="5" t="n">
        <f aca="false">E437*I437*4</f>
        <v>0</v>
      </c>
    </row>
    <row r="438" customFormat="false" ht="12.8" hidden="false" customHeight="true" outlineLevel="0" collapsed="false">
      <c r="A438" s="13" t="s">
        <v>100</v>
      </c>
      <c r="B438" s="3"/>
      <c r="D438" s="5" t="n">
        <f aca="false">B438*C438</f>
        <v>0</v>
      </c>
      <c r="E438" s="5" t="n">
        <v>1.1</v>
      </c>
      <c r="G438" s="5" t="n">
        <f aca="false">E438*F438</f>
        <v>0</v>
      </c>
      <c r="H438" s="20" t="s">
        <v>59</v>
      </c>
      <c r="J438" s="5" t="n">
        <f aca="false">E438*I438*4</f>
        <v>0</v>
      </c>
    </row>
    <row r="439" customFormat="false" ht="12.8" hidden="false" customHeight="true" outlineLevel="0" collapsed="false">
      <c r="A439" s="13" t="s">
        <v>19</v>
      </c>
      <c r="B439" s="3"/>
      <c r="D439" s="5" t="n">
        <f aca="false">B439*C439</f>
        <v>0</v>
      </c>
      <c r="E439" s="5" t="n">
        <v>0.5</v>
      </c>
      <c r="G439" s="5" t="n">
        <f aca="false">E439*F439</f>
        <v>0</v>
      </c>
      <c r="H439" s="20" t="s">
        <v>27</v>
      </c>
      <c r="J439" s="5" t="n">
        <f aca="false">E439*I439*4</f>
        <v>0</v>
      </c>
    </row>
    <row r="440" customFormat="false" ht="12.8" hidden="false" customHeight="true" outlineLevel="0" collapsed="false">
      <c r="A440" s="13" t="s">
        <v>74</v>
      </c>
      <c r="B440" s="3"/>
      <c r="D440" s="5" t="n">
        <f aca="false">B440*C440</f>
        <v>0</v>
      </c>
      <c r="E440" s="5" t="n">
        <v>0.5</v>
      </c>
      <c r="G440" s="5" t="n">
        <f aca="false">E440*F440</f>
        <v>0</v>
      </c>
      <c r="H440" s="4" t="s">
        <v>17</v>
      </c>
      <c r="J440" s="5" t="n">
        <f aca="false">E440*I440*4</f>
        <v>0</v>
      </c>
    </row>
    <row r="441" customFormat="false" ht="12.8" hidden="false" customHeight="true" outlineLevel="0" collapsed="false">
      <c r="A441" s="13" t="s">
        <v>31</v>
      </c>
      <c r="B441" s="3"/>
      <c r="D441" s="5" t="n">
        <f aca="false">B441*C441</f>
        <v>0</v>
      </c>
      <c r="E441" s="5" t="n">
        <v>0.5</v>
      </c>
      <c r="G441" s="5" t="n">
        <f aca="false">E441*F441</f>
        <v>0</v>
      </c>
      <c r="H441" s="4" t="s">
        <v>17</v>
      </c>
      <c r="J441" s="5" t="n">
        <f aca="false">E441*I441*4</f>
        <v>0</v>
      </c>
    </row>
    <row r="442" customFormat="false" ht="12.8" hidden="false" customHeight="true" outlineLevel="0" collapsed="false">
      <c r="A442" s="13" t="s">
        <v>20</v>
      </c>
      <c r="B442" s="3" t="n">
        <v>0.2</v>
      </c>
      <c r="D442" s="5" t="n">
        <f aca="false">B442*C442</f>
        <v>0</v>
      </c>
      <c r="E442" s="5" t="n">
        <v>0.25</v>
      </c>
      <c r="G442" s="5" t="n">
        <f aca="false">E442*F442</f>
        <v>0</v>
      </c>
      <c r="H442" s="20" t="s">
        <v>27</v>
      </c>
      <c r="J442" s="5" t="n">
        <f aca="false">E442*I442*4</f>
        <v>0</v>
      </c>
    </row>
    <row r="443" customFormat="false" ht="12.8" hidden="false" customHeight="true" outlineLevel="0" collapsed="false">
      <c r="A443" s="13" t="s">
        <v>32</v>
      </c>
      <c r="B443" s="3"/>
      <c r="D443" s="5" t="n">
        <f aca="false">B443*C443</f>
        <v>0</v>
      </c>
      <c r="E443" s="5" t="n">
        <v>0.55</v>
      </c>
      <c r="G443" s="5" t="n">
        <f aca="false">E443*F443</f>
        <v>0</v>
      </c>
      <c r="H443" s="20" t="s">
        <v>27</v>
      </c>
      <c r="J443" s="5" t="n">
        <f aca="false">E443*I443*4</f>
        <v>0</v>
      </c>
    </row>
    <row r="444" customFormat="false" ht="12.8" hidden="false" customHeight="true" outlineLevel="0" collapsed="false">
      <c r="A444" s="13" t="s">
        <v>94</v>
      </c>
      <c r="B444" s="3"/>
      <c r="D444" s="5" t="n">
        <f aca="false">B444*C444</f>
        <v>0</v>
      </c>
      <c r="E444" s="5" t="n">
        <v>0.5</v>
      </c>
      <c r="G444" s="5" t="n">
        <f aca="false">E444*F444</f>
        <v>0</v>
      </c>
      <c r="H444" s="4" t="s">
        <v>17</v>
      </c>
      <c r="J444" s="5" t="n">
        <f aca="false">E444*I444*4</f>
        <v>0</v>
      </c>
    </row>
    <row r="445" customFormat="false" ht="12.8" hidden="false" customHeight="true" outlineLevel="0" collapsed="false">
      <c r="A445" s="13" t="s">
        <v>33</v>
      </c>
      <c r="B445" s="3"/>
      <c r="D445" s="5" t="n">
        <f aca="false">B445*C445</f>
        <v>0</v>
      </c>
      <c r="E445" s="5" t="n">
        <v>0.5</v>
      </c>
      <c r="G445" s="5" t="n">
        <f aca="false">E445*F445</f>
        <v>0</v>
      </c>
      <c r="H445" s="20" t="s">
        <v>27</v>
      </c>
      <c r="J445" s="5" t="n">
        <f aca="false">E445*I445*4</f>
        <v>0</v>
      </c>
    </row>
    <row r="446" customFormat="false" ht="12.8" hidden="false" customHeight="true" outlineLevel="0" collapsed="false">
      <c r="A446" s="13" t="s">
        <v>21</v>
      </c>
      <c r="B446" s="3"/>
      <c r="D446" s="5" t="n">
        <f aca="false">B446*C446</f>
        <v>0</v>
      </c>
      <c r="E446" s="5" t="n">
        <v>0.6</v>
      </c>
      <c r="G446" s="5" t="n">
        <f aca="false">E446*F446</f>
        <v>0</v>
      </c>
      <c r="H446" s="4" t="s">
        <v>17</v>
      </c>
      <c r="J446" s="5" t="n">
        <f aca="false">E446*I446*4</f>
        <v>0</v>
      </c>
    </row>
    <row r="447" customFormat="false" ht="12.8" hidden="false" customHeight="true" outlineLevel="0" collapsed="false">
      <c r="A447" s="13" t="s">
        <v>89</v>
      </c>
      <c r="B447" s="3"/>
      <c r="D447" s="5" t="n">
        <f aca="false">B447*C447</f>
        <v>0</v>
      </c>
      <c r="E447" s="5" t="n">
        <v>0.45</v>
      </c>
      <c r="G447" s="5" t="n">
        <f aca="false">E447*F447</f>
        <v>0</v>
      </c>
      <c r="H447" s="4" t="s">
        <v>17</v>
      </c>
      <c r="J447" s="5" t="n">
        <f aca="false">E447*I447*4</f>
        <v>0</v>
      </c>
    </row>
    <row r="448" customFormat="false" ht="12.8" hidden="false" customHeight="true" outlineLevel="0" collapsed="false">
      <c r="A448" s="13" t="s">
        <v>101</v>
      </c>
      <c r="B448" s="3"/>
      <c r="D448" s="5" t="n">
        <f aca="false">B448*C448</f>
        <v>0</v>
      </c>
      <c r="E448" s="5" t="n">
        <v>4.5</v>
      </c>
      <c r="G448" s="5" t="n">
        <f aca="false">E448*F448</f>
        <v>0</v>
      </c>
      <c r="H448" s="20" t="s">
        <v>59</v>
      </c>
      <c r="J448" s="5" t="n">
        <f aca="false">E448*I448*4</f>
        <v>0</v>
      </c>
    </row>
    <row r="449" customFormat="false" ht="12.8" hidden="false" customHeight="true" outlineLevel="0" collapsed="false">
      <c r="A449" s="13" t="s">
        <v>43</v>
      </c>
      <c r="B449" s="3"/>
      <c r="D449" s="5" t="n">
        <f aca="false">B449*C449</f>
        <v>0</v>
      </c>
      <c r="E449" s="5" t="n">
        <v>0.4</v>
      </c>
      <c r="G449" s="5" t="n">
        <f aca="false">E449*F449</f>
        <v>0</v>
      </c>
      <c r="H449" s="20" t="s">
        <v>27</v>
      </c>
      <c r="J449" s="5" t="n">
        <f aca="false">E449*I449*4</f>
        <v>0</v>
      </c>
    </row>
    <row r="450" customFormat="false" ht="12.8" hidden="false" customHeight="true" outlineLevel="0" collapsed="false">
      <c r="A450" s="13" t="s">
        <v>79</v>
      </c>
      <c r="B450" s="3"/>
      <c r="D450" s="5" t="n">
        <f aca="false">B450*C450</f>
        <v>0</v>
      </c>
      <c r="E450" s="5" t="n">
        <v>0.5</v>
      </c>
      <c r="G450" s="5" t="n">
        <f aca="false">E450*F450</f>
        <v>0</v>
      </c>
      <c r="H450" s="4" t="s">
        <v>17</v>
      </c>
      <c r="J450" s="5" t="n">
        <f aca="false">E450*I450*4</f>
        <v>0</v>
      </c>
    </row>
    <row r="451" customFormat="false" ht="12.8" hidden="false" customHeight="true" outlineLevel="0" collapsed="false">
      <c r="A451" s="13" t="s">
        <v>102</v>
      </c>
      <c r="B451" s="3"/>
      <c r="D451" s="5" t="n">
        <f aca="false">B451*C451</f>
        <v>0</v>
      </c>
      <c r="E451" s="5" t="n">
        <v>2</v>
      </c>
      <c r="G451" s="5" t="n">
        <f aca="false">E451*F451</f>
        <v>0</v>
      </c>
      <c r="H451" s="20" t="s">
        <v>59</v>
      </c>
      <c r="J451" s="5" t="n">
        <f aca="false">E451*I451*4</f>
        <v>0</v>
      </c>
    </row>
    <row r="452" customFormat="false" ht="12.8" hidden="false" customHeight="true" outlineLevel="0" collapsed="false">
      <c r="A452" s="13" t="s">
        <v>90</v>
      </c>
      <c r="B452" s="3"/>
      <c r="D452" s="5" t="n">
        <f aca="false">B452*C452</f>
        <v>0</v>
      </c>
      <c r="E452" s="5" t="n">
        <v>11</v>
      </c>
      <c r="G452" s="5" t="n">
        <f aca="false">E452*F452</f>
        <v>0</v>
      </c>
      <c r="H452" s="20" t="s">
        <v>59</v>
      </c>
      <c r="J452" s="5" t="n">
        <f aca="false">E452*I452*4</f>
        <v>0</v>
      </c>
    </row>
    <row r="453" customFormat="false" ht="12.8" hidden="false" customHeight="true" outlineLevel="0" collapsed="false">
      <c r="A453" s="13" t="s">
        <v>22</v>
      </c>
      <c r="B453" s="3"/>
      <c r="D453" s="5" t="n">
        <f aca="false">B453*C453</f>
        <v>0</v>
      </c>
      <c r="E453" s="5" t="n">
        <v>0.6</v>
      </c>
      <c r="G453" s="5" t="n">
        <f aca="false">E453*F453</f>
        <v>0</v>
      </c>
      <c r="H453" s="20" t="s">
        <v>27</v>
      </c>
      <c r="J453" s="5" t="n">
        <f aca="false">E453*I453*4</f>
        <v>0</v>
      </c>
    </row>
    <row r="454" customFormat="false" ht="12.8" hidden="false" customHeight="true" outlineLevel="0" collapsed="false">
      <c r="A454" s="13" t="s">
        <v>87</v>
      </c>
      <c r="B454" s="3"/>
      <c r="D454" s="5" t="n">
        <f aca="false">B454*C454</f>
        <v>0</v>
      </c>
      <c r="E454" s="5" t="n">
        <v>1.2</v>
      </c>
      <c r="G454" s="5" t="n">
        <f aca="false">E454*F454</f>
        <v>0</v>
      </c>
      <c r="H454" s="4" t="s">
        <v>17</v>
      </c>
      <c r="J454" s="5" t="n">
        <f aca="false">E454*I454*4</f>
        <v>0</v>
      </c>
    </row>
    <row r="455" customFormat="false" ht="12.8" hidden="false" customHeight="true" outlineLevel="0" collapsed="false">
      <c r="A455" s="13" t="s">
        <v>97</v>
      </c>
      <c r="B455" s="3"/>
      <c r="D455" s="5" t="n">
        <f aca="false">B455*C455</f>
        <v>0</v>
      </c>
      <c r="E455" s="5" t="n">
        <v>12</v>
      </c>
      <c r="G455" s="5" t="n">
        <f aca="false">E455*F455</f>
        <v>0</v>
      </c>
      <c r="H455" s="20" t="s">
        <v>59</v>
      </c>
      <c r="J455" s="5" t="n">
        <f aca="false">E455*I455*4</f>
        <v>0</v>
      </c>
    </row>
    <row r="456" customFormat="false" ht="12.8" hidden="false" customHeight="true" outlineLevel="0" collapsed="false">
      <c r="A456" s="13" t="s">
        <v>61</v>
      </c>
      <c r="B456" s="3"/>
      <c r="D456" s="5" t="n">
        <f aca="false">B456*C456</f>
        <v>0</v>
      </c>
      <c r="E456" s="5" t="n">
        <v>0.3</v>
      </c>
      <c r="G456" s="5" t="n">
        <f aca="false">E456*F456</f>
        <v>0</v>
      </c>
      <c r="H456" s="4" t="s">
        <v>17</v>
      </c>
      <c r="J456" s="5" t="n">
        <f aca="false">E456*I456*4</f>
        <v>0</v>
      </c>
    </row>
    <row r="457" customFormat="false" ht="12.8" hidden="false" customHeight="true" outlineLevel="0" collapsed="false">
      <c r="A457" s="13" t="s">
        <v>34</v>
      </c>
      <c r="B457" s="3"/>
      <c r="D457" s="5" t="n">
        <f aca="false">B457*C457</f>
        <v>0</v>
      </c>
      <c r="E457" s="5" t="n">
        <v>0.7</v>
      </c>
      <c r="G457" s="5" t="n">
        <f aca="false">E457*F457</f>
        <v>0</v>
      </c>
      <c r="H457" s="4" t="s">
        <v>17</v>
      </c>
      <c r="J457" s="5" t="n">
        <f aca="false">E457*I457*4</f>
        <v>0</v>
      </c>
    </row>
    <row r="458" customFormat="false" ht="12.8" hidden="false" customHeight="true" outlineLevel="0" collapsed="false">
      <c r="A458" s="13" t="s">
        <v>91</v>
      </c>
      <c r="B458" s="3"/>
      <c r="D458" s="5" t="n">
        <f aca="false">B458*C458</f>
        <v>0</v>
      </c>
      <c r="E458" s="5" t="n">
        <v>14</v>
      </c>
      <c r="G458" s="5" t="n">
        <f aca="false">E458*F458</f>
        <v>0</v>
      </c>
      <c r="H458" s="20" t="s">
        <v>59</v>
      </c>
      <c r="J458" s="5" t="n">
        <f aca="false">E458*I458*4</f>
        <v>0</v>
      </c>
    </row>
    <row r="459" customFormat="false" ht="12.8" hidden="false" customHeight="true" outlineLevel="0" collapsed="false">
      <c r="A459" s="13" t="s">
        <v>103</v>
      </c>
      <c r="B459" s="3"/>
      <c r="D459" s="5" t="n">
        <f aca="false">B459*C459</f>
        <v>0</v>
      </c>
      <c r="E459" s="5" t="n">
        <v>0.45</v>
      </c>
      <c r="G459" s="5" t="n">
        <f aca="false">E459*F459</f>
        <v>0</v>
      </c>
      <c r="H459" s="20" t="s">
        <v>27</v>
      </c>
      <c r="J459" s="5" t="n">
        <f aca="false">E459*I459*4</f>
        <v>0</v>
      </c>
    </row>
    <row r="460" customFormat="false" ht="12.8" hidden="false" customHeight="true" outlineLevel="0" collapsed="false">
      <c r="A460" s="13" t="s">
        <v>104</v>
      </c>
      <c r="B460" s="3"/>
      <c r="D460" s="5" t="n">
        <f aca="false">B460*C460</f>
        <v>0</v>
      </c>
      <c r="E460" s="5" t="n">
        <v>0.9</v>
      </c>
      <c r="G460" s="5" t="n">
        <f aca="false">E460*F460</f>
        <v>0</v>
      </c>
      <c r="H460" s="20" t="s">
        <v>59</v>
      </c>
      <c r="J460" s="5" t="n">
        <f aca="false">E460*I460*4</f>
        <v>0</v>
      </c>
    </row>
    <row r="461" customFormat="false" ht="12.8" hidden="false" customHeight="true" outlineLevel="0" collapsed="false">
      <c r="A461" s="13" t="s">
        <v>68</v>
      </c>
      <c r="B461" s="3"/>
      <c r="D461" s="5" t="n">
        <f aca="false">B461*C461</f>
        <v>0</v>
      </c>
      <c r="E461" s="5" t="n">
        <v>0.8</v>
      </c>
      <c r="G461" s="5" t="n">
        <f aca="false">E461*F461</f>
        <v>0</v>
      </c>
      <c r="H461" s="4" t="s">
        <v>17</v>
      </c>
      <c r="J461" s="5" t="n">
        <f aca="false">E461*I461*4</f>
        <v>0</v>
      </c>
    </row>
    <row r="462" customFormat="false" ht="12.8" hidden="false" customHeight="true" outlineLevel="0" collapsed="false">
      <c r="A462" s="13" t="s">
        <v>75</v>
      </c>
      <c r="B462" s="3"/>
      <c r="D462" s="5" t="n">
        <f aca="false">B462*C462</f>
        <v>0</v>
      </c>
      <c r="E462" s="5" t="n">
        <v>2</v>
      </c>
      <c r="G462" s="5" t="n">
        <f aca="false">E462*F462</f>
        <v>0</v>
      </c>
      <c r="H462" s="20" t="s">
        <v>59</v>
      </c>
      <c r="J462" s="5" t="n">
        <f aca="false">E462*I462*4</f>
        <v>0</v>
      </c>
    </row>
    <row r="463" customFormat="false" ht="12.8" hidden="false" customHeight="true" outlineLevel="0" collapsed="false">
      <c r="A463" s="13" t="s">
        <v>105</v>
      </c>
      <c r="B463" s="3"/>
      <c r="D463" s="5" t="n">
        <f aca="false">B463*C463</f>
        <v>0</v>
      </c>
      <c r="E463" s="5" t="n">
        <v>10</v>
      </c>
      <c r="G463" s="5" t="n">
        <f aca="false">E463*F463</f>
        <v>0</v>
      </c>
      <c r="H463" s="20" t="s">
        <v>59</v>
      </c>
      <c r="J463" s="5" t="n">
        <f aca="false">E463*I463*4</f>
        <v>0</v>
      </c>
    </row>
    <row r="464" customFormat="false" ht="12.8" hidden="false" customHeight="true" outlineLevel="0" collapsed="false">
      <c r="A464" s="13" t="s">
        <v>81</v>
      </c>
      <c r="B464" s="3"/>
      <c r="D464" s="5" t="n">
        <f aca="false">B464*C464</f>
        <v>0</v>
      </c>
      <c r="E464" s="5" t="n">
        <v>0.5</v>
      </c>
      <c r="G464" s="5" t="n">
        <f aca="false">E464*F464</f>
        <v>0</v>
      </c>
      <c r="H464" s="4" t="s">
        <v>17</v>
      </c>
      <c r="J464" s="5" t="n">
        <f aca="false">E464*I464*4</f>
        <v>0</v>
      </c>
    </row>
    <row r="465" customFormat="false" ht="12.8" hidden="false" customHeight="true" outlineLevel="0" collapsed="false">
      <c r="A465" s="13" t="s">
        <v>106</v>
      </c>
      <c r="B465" s="3"/>
      <c r="D465" s="5" t="n">
        <f aca="false">B465*C465</f>
        <v>0</v>
      </c>
      <c r="E465" s="5" t="n">
        <v>6</v>
      </c>
      <c r="G465" s="5" t="n">
        <f aca="false">E465*F465</f>
        <v>0</v>
      </c>
      <c r="H465" s="20" t="s">
        <v>59</v>
      </c>
      <c r="J465" s="5" t="n">
        <f aca="false">E465*I465*4</f>
        <v>0</v>
      </c>
    </row>
    <row r="466" customFormat="false" ht="12.8" hidden="false" customHeight="true" outlineLevel="0" collapsed="false">
      <c r="A466" s="13" t="s">
        <v>65</v>
      </c>
      <c r="B466" s="3"/>
      <c r="D466" s="5" t="n">
        <f aca="false">B466*C466</f>
        <v>0</v>
      </c>
      <c r="E466" s="5" t="n">
        <v>0.6</v>
      </c>
      <c r="G466" s="5" t="n">
        <f aca="false">E466*F466</f>
        <v>0</v>
      </c>
      <c r="H466" s="4" t="s">
        <v>17</v>
      </c>
      <c r="J466" s="5" t="n">
        <f aca="false">E466*I466*4</f>
        <v>0</v>
      </c>
    </row>
    <row r="467" customFormat="false" ht="12.8" hidden="false" customHeight="true" outlineLevel="0" collapsed="false">
      <c r="A467" s="13" t="s">
        <v>76</v>
      </c>
      <c r="B467" s="3"/>
      <c r="D467" s="5" t="n">
        <f aca="false">B467*C467</f>
        <v>0</v>
      </c>
      <c r="E467" s="5" t="n">
        <v>6</v>
      </c>
      <c r="G467" s="5" t="n">
        <f aca="false">E467*F467</f>
        <v>0</v>
      </c>
      <c r="H467" s="20" t="s">
        <v>59</v>
      </c>
      <c r="J467" s="5" t="n">
        <f aca="false">E467*I467*4</f>
        <v>0</v>
      </c>
    </row>
    <row r="468" customFormat="false" ht="12.8" hidden="false" customHeight="true" outlineLevel="0" collapsed="false">
      <c r="A468" s="13" t="s">
        <v>23</v>
      </c>
      <c r="B468" s="3" t="n">
        <v>0.2</v>
      </c>
      <c r="D468" s="5" t="n">
        <f aca="false">B468*C468</f>
        <v>0</v>
      </c>
      <c r="E468" s="5" t="n">
        <v>0.25</v>
      </c>
      <c r="G468" s="5" t="n">
        <f aca="false">E468*F468</f>
        <v>0</v>
      </c>
      <c r="H468" s="4" t="s">
        <v>17</v>
      </c>
      <c r="J468" s="5" t="n">
        <f aca="false">E468*I468*4</f>
        <v>0</v>
      </c>
    </row>
    <row r="469" customFormat="false" ht="12.8" hidden="false" customHeight="true" outlineLevel="0" collapsed="false">
      <c r="A469" s="13" t="s">
        <v>36</v>
      </c>
      <c r="B469" s="3"/>
      <c r="D469" s="5" t="n">
        <f aca="false">B469*C469</f>
        <v>0</v>
      </c>
      <c r="E469" s="5" t="n">
        <v>0.5</v>
      </c>
      <c r="G469" s="5" t="n">
        <f aca="false">E469*F469</f>
        <v>0</v>
      </c>
      <c r="H469" s="4" t="s">
        <v>17</v>
      </c>
      <c r="J469" s="5" t="n">
        <f aca="false">E469*I469*4</f>
        <v>0</v>
      </c>
    </row>
    <row r="470" customFormat="false" ht="12.8" hidden="false" customHeight="true" outlineLevel="0" collapsed="false">
      <c r="A470" s="13" t="s">
        <v>37</v>
      </c>
      <c r="B470" s="3"/>
      <c r="D470" s="5" t="n">
        <f aca="false">B470*C470</f>
        <v>0</v>
      </c>
      <c r="E470" s="5" t="n">
        <v>0.4</v>
      </c>
      <c r="G470" s="5" t="n">
        <f aca="false">E470*F470</f>
        <v>0</v>
      </c>
      <c r="H470" s="4" t="s">
        <v>17</v>
      </c>
      <c r="J470" s="5" t="n">
        <f aca="false">E470*I470*4</f>
        <v>0</v>
      </c>
    </row>
    <row r="471" customFormat="false" ht="12.8" hidden="false" customHeight="true" outlineLevel="0" collapsed="false">
      <c r="A471" s="13" t="s">
        <v>45</v>
      </c>
      <c r="B471" s="3"/>
      <c r="D471" s="5" t="n">
        <f aca="false">B471*C471</f>
        <v>0</v>
      </c>
      <c r="E471" s="5" t="n">
        <v>1</v>
      </c>
      <c r="G471" s="5" t="n">
        <f aca="false">E471*F471</f>
        <v>0</v>
      </c>
      <c r="H471" s="4" t="s">
        <v>17</v>
      </c>
      <c r="J471" s="5" t="n">
        <f aca="false">E471*I471*4</f>
        <v>0</v>
      </c>
    </row>
    <row r="472" customFormat="false" ht="12.8" hidden="false" customHeight="true" outlineLevel="0" collapsed="false">
      <c r="A472" s="13" t="s">
        <v>85</v>
      </c>
      <c r="B472" s="3"/>
      <c r="D472" s="5" t="n">
        <f aca="false">B472*C472</f>
        <v>0</v>
      </c>
      <c r="E472" s="5" t="n">
        <v>4.1</v>
      </c>
      <c r="G472" s="5" t="n">
        <f aca="false">E472*F472</f>
        <v>0</v>
      </c>
      <c r="H472" s="20" t="s">
        <v>59</v>
      </c>
      <c r="J472" s="5" t="n">
        <f aca="false">E472*I472*4</f>
        <v>0</v>
      </c>
    </row>
    <row r="473" customFormat="false" ht="12.8" hidden="false" customHeight="true" outlineLevel="0" collapsed="false">
      <c r="A473" s="13" t="s">
        <v>41</v>
      </c>
      <c r="B473" s="3"/>
      <c r="D473" s="5" t="n">
        <f aca="false">B473*C473</f>
        <v>0</v>
      </c>
      <c r="E473" s="5" t="n">
        <v>0.25</v>
      </c>
      <c r="G473" s="5" t="n">
        <f aca="false">E473*F473</f>
        <v>0</v>
      </c>
      <c r="H473" s="20" t="s">
        <v>27</v>
      </c>
      <c r="J473" s="5" t="n">
        <f aca="false">E473*I473*4</f>
        <v>0</v>
      </c>
    </row>
    <row r="474" customFormat="false" ht="12.8" hidden="false" customHeight="true" outlineLevel="0" collapsed="false">
      <c r="A474" s="13" t="s">
        <v>46</v>
      </c>
      <c r="B474" s="3"/>
      <c r="D474" s="5" t="n">
        <f aca="false">B474*C474</f>
        <v>0</v>
      </c>
      <c r="E474" s="5" t="n">
        <v>0.75</v>
      </c>
      <c r="G474" s="5" t="n">
        <f aca="false">E474*F474</f>
        <v>0</v>
      </c>
      <c r="H474" s="4" t="s">
        <v>17</v>
      </c>
      <c r="J474" s="5" t="n">
        <f aca="false">E474*I474*4</f>
        <v>0</v>
      </c>
    </row>
    <row r="475" customFormat="false" ht="12.8" hidden="false" customHeight="true" outlineLevel="0" collapsed="false">
      <c r="A475" s="13" t="s">
        <v>38</v>
      </c>
      <c r="B475" s="3" t="n">
        <v>0.2</v>
      </c>
      <c r="D475" s="5" t="n">
        <f aca="false">B475*C475</f>
        <v>0</v>
      </c>
      <c r="E475" s="5" t="n">
        <v>0.25</v>
      </c>
      <c r="G475" s="5" t="n">
        <f aca="false">E475*F475</f>
        <v>0</v>
      </c>
      <c r="H475" s="20" t="s">
        <v>59</v>
      </c>
      <c r="J475" s="5" t="n">
        <f aca="false">E475*I475*4</f>
        <v>0</v>
      </c>
    </row>
    <row r="476" customFormat="false" ht="12.8" hidden="false" customHeight="true" outlineLevel="0" collapsed="false">
      <c r="A476" s="13" t="s">
        <v>25</v>
      </c>
      <c r="B476" s="3" t="n">
        <v>0.75</v>
      </c>
      <c r="D476" s="5" t="n">
        <f aca="false">B476*C476</f>
        <v>0</v>
      </c>
      <c r="E476" s="5" t="n">
        <v>0.8</v>
      </c>
      <c r="G476" s="5" t="n">
        <f aca="false">E476*F476</f>
        <v>0</v>
      </c>
      <c r="H476" s="4" t="s">
        <v>17</v>
      </c>
      <c r="J476" s="5" t="n">
        <f aca="false">E476*I476*4</f>
        <v>0</v>
      </c>
    </row>
    <row r="477" customFormat="false" ht="12.8" hidden="false" customHeight="true" outlineLevel="0" collapsed="false">
      <c r="A477" s="6" t="s">
        <v>107</v>
      </c>
      <c r="B477" s="3"/>
      <c r="D477" s="5"/>
      <c r="E477" s="5"/>
      <c r="G477" s="5"/>
      <c r="H477" s="20"/>
    </row>
    <row r="478" customFormat="false" ht="12.8" hidden="false" customHeight="true" outlineLevel="0" collapsed="false">
      <c r="A478" s="13" t="s">
        <v>100</v>
      </c>
      <c r="B478" s="3"/>
      <c r="D478" s="5" t="n">
        <f aca="false">B478*C478</f>
        <v>0</v>
      </c>
      <c r="E478" s="5" t="n">
        <v>2.1</v>
      </c>
      <c r="G478" s="5" t="n">
        <f aca="false">E478*F478</f>
        <v>0</v>
      </c>
      <c r="H478" s="20" t="s">
        <v>59</v>
      </c>
      <c r="J478" s="5" t="n">
        <f aca="false">E478*I478*4</f>
        <v>0</v>
      </c>
    </row>
    <row r="479" customFormat="false" ht="12.8" hidden="false" customHeight="true" outlineLevel="0" collapsed="false">
      <c r="A479" s="13" t="s">
        <v>19</v>
      </c>
      <c r="B479" s="3"/>
      <c r="D479" s="5" t="n">
        <f aca="false">B479*C479</f>
        <v>0</v>
      </c>
      <c r="E479" s="5" t="n">
        <v>0.35</v>
      </c>
      <c r="G479" s="5" t="n">
        <f aca="false">E479*F479</f>
        <v>0</v>
      </c>
      <c r="H479" s="4" t="s">
        <v>17</v>
      </c>
      <c r="J479" s="5" t="n">
        <f aca="false">E479*I479*4</f>
        <v>0</v>
      </c>
    </row>
    <row r="480" customFormat="false" ht="12.8" hidden="false" customHeight="true" outlineLevel="0" collapsed="false">
      <c r="A480" s="13" t="s">
        <v>74</v>
      </c>
      <c r="B480" s="3"/>
      <c r="D480" s="5" t="n">
        <f aca="false">B480*C480</f>
        <v>0</v>
      </c>
      <c r="E480" s="5" t="n">
        <v>0.5</v>
      </c>
      <c r="G480" s="5" t="n">
        <f aca="false">E480*F480</f>
        <v>0</v>
      </c>
      <c r="H480" s="4" t="s">
        <v>17</v>
      </c>
      <c r="J480" s="5" t="n">
        <f aca="false">E480*I480*4</f>
        <v>0</v>
      </c>
    </row>
    <row r="481" customFormat="false" ht="12.8" hidden="false" customHeight="true" outlineLevel="0" collapsed="false">
      <c r="A481" s="13" t="s">
        <v>108</v>
      </c>
      <c r="B481" s="3"/>
      <c r="D481" s="5" t="n">
        <f aca="false">B481*C481</f>
        <v>0</v>
      </c>
      <c r="E481" s="5" t="n">
        <v>2.2</v>
      </c>
      <c r="G481" s="5" t="n">
        <f aca="false">E481*F481</f>
        <v>0</v>
      </c>
      <c r="H481" s="20" t="s">
        <v>59</v>
      </c>
      <c r="J481" s="5" t="n">
        <f aca="false">E481*I481*4</f>
        <v>0</v>
      </c>
    </row>
    <row r="482" customFormat="false" ht="12.8" hidden="false" customHeight="true" outlineLevel="0" collapsed="false">
      <c r="A482" s="13" t="s">
        <v>31</v>
      </c>
      <c r="B482" s="3" t="n">
        <v>0.45</v>
      </c>
      <c r="D482" s="5" t="n">
        <f aca="false">B482*C482</f>
        <v>0</v>
      </c>
      <c r="E482" s="5" t="n">
        <v>0.5</v>
      </c>
      <c r="G482" s="5" t="n">
        <f aca="false">E482*F482</f>
        <v>0</v>
      </c>
      <c r="H482" s="4" t="s">
        <v>17</v>
      </c>
      <c r="J482" s="5" t="n">
        <f aca="false">E482*I482*4</f>
        <v>0</v>
      </c>
    </row>
    <row r="483" customFormat="false" ht="12.8" hidden="false" customHeight="true" outlineLevel="0" collapsed="false">
      <c r="A483" s="13" t="s">
        <v>20</v>
      </c>
      <c r="B483" s="3" t="n">
        <v>0.25</v>
      </c>
      <c r="D483" s="5" t="n">
        <f aca="false">B483*C483</f>
        <v>0</v>
      </c>
      <c r="E483" s="5" t="n">
        <v>0.3</v>
      </c>
      <c r="G483" s="5" t="n">
        <f aca="false">E483*F483</f>
        <v>0</v>
      </c>
      <c r="H483" s="4" t="s">
        <v>17</v>
      </c>
      <c r="J483" s="5" t="n">
        <f aca="false">E483*I483*4</f>
        <v>0</v>
      </c>
    </row>
    <row r="484" customFormat="false" ht="12.8" hidden="false" customHeight="true" outlineLevel="0" collapsed="false">
      <c r="A484" s="13" t="s">
        <v>32</v>
      </c>
      <c r="B484" s="3"/>
      <c r="D484" s="5" t="n">
        <f aca="false">B484*C484</f>
        <v>0</v>
      </c>
      <c r="E484" s="5" t="n">
        <v>1.9</v>
      </c>
      <c r="G484" s="5" t="n">
        <f aca="false">E484*F484</f>
        <v>0</v>
      </c>
      <c r="H484" s="20" t="s">
        <v>27</v>
      </c>
      <c r="J484" s="5" t="n">
        <f aca="false">E484*I484*4</f>
        <v>0</v>
      </c>
    </row>
    <row r="485" customFormat="false" ht="12.8" hidden="false" customHeight="true" outlineLevel="0" collapsed="false">
      <c r="A485" s="13" t="s">
        <v>94</v>
      </c>
      <c r="B485" s="3"/>
      <c r="D485" s="5" t="n">
        <f aca="false">B485*C485</f>
        <v>0</v>
      </c>
      <c r="E485" s="5" t="n">
        <v>0.5</v>
      </c>
      <c r="G485" s="5" t="n">
        <f aca="false">E485*F485</f>
        <v>0</v>
      </c>
      <c r="H485" s="4" t="s">
        <v>17</v>
      </c>
      <c r="J485" s="5" t="n">
        <f aca="false">E485*I485*4</f>
        <v>0</v>
      </c>
    </row>
    <row r="486" customFormat="false" ht="12.8" hidden="false" customHeight="true" outlineLevel="0" collapsed="false">
      <c r="A486" s="13" t="s">
        <v>33</v>
      </c>
      <c r="B486" s="3"/>
      <c r="D486" s="5" t="n">
        <f aca="false">B486*C486</f>
        <v>0</v>
      </c>
      <c r="E486" s="5" t="n">
        <v>0.6</v>
      </c>
      <c r="G486" s="5" t="n">
        <f aca="false">E486*F486</f>
        <v>0</v>
      </c>
      <c r="H486" s="20" t="s">
        <v>27</v>
      </c>
      <c r="J486" s="5" t="n">
        <f aca="false">E486*I486*4</f>
        <v>0</v>
      </c>
    </row>
    <row r="487" customFormat="false" ht="12.8" hidden="false" customHeight="true" outlineLevel="0" collapsed="false">
      <c r="A487" s="13" t="s">
        <v>21</v>
      </c>
      <c r="B487" s="3"/>
      <c r="D487" s="5" t="n">
        <f aca="false">B487*C487</f>
        <v>0</v>
      </c>
      <c r="E487" s="5" t="n">
        <v>0.55</v>
      </c>
      <c r="G487" s="5" t="n">
        <f aca="false">E487*F487</f>
        <v>0</v>
      </c>
      <c r="H487" s="20" t="s">
        <v>27</v>
      </c>
      <c r="J487" s="5" t="n">
        <f aca="false">E487*I487*4</f>
        <v>0</v>
      </c>
    </row>
    <row r="488" customFormat="false" ht="12.8" hidden="false" customHeight="true" outlineLevel="0" collapsed="false">
      <c r="A488" s="13" t="s">
        <v>89</v>
      </c>
      <c r="B488" s="3"/>
      <c r="D488" s="5" t="n">
        <f aca="false">B488*C488</f>
        <v>0</v>
      </c>
      <c r="E488" s="5" t="n">
        <v>0.5</v>
      </c>
      <c r="G488" s="5" t="n">
        <f aca="false">E488*F488</f>
        <v>0</v>
      </c>
      <c r="H488" s="20" t="s">
        <v>27</v>
      </c>
      <c r="J488" s="5" t="n">
        <f aca="false">E488*I488*4</f>
        <v>0</v>
      </c>
    </row>
    <row r="489" customFormat="false" ht="12.8" hidden="false" customHeight="true" outlineLevel="0" collapsed="false">
      <c r="A489" s="13" t="s">
        <v>79</v>
      </c>
      <c r="B489" s="3"/>
      <c r="D489" s="5" t="n">
        <f aca="false">B489*C489</f>
        <v>0</v>
      </c>
      <c r="E489" s="5" t="n">
        <v>0.55</v>
      </c>
      <c r="G489" s="5" t="n">
        <f aca="false">E489*F489</f>
        <v>0</v>
      </c>
      <c r="H489" s="4" t="s">
        <v>17</v>
      </c>
      <c r="J489" s="5" t="n">
        <f aca="false">E489*I489*4</f>
        <v>0</v>
      </c>
    </row>
    <row r="490" customFormat="false" ht="12.8" hidden="false" customHeight="true" outlineLevel="0" collapsed="false">
      <c r="A490" s="13" t="s">
        <v>87</v>
      </c>
      <c r="B490" s="3"/>
      <c r="D490" s="5" t="n">
        <f aca="false">B490*C490</f>
        <v>0</v>
      </c>
      <c r="E490" s="5" t="n">
        <v>1</v>
      </c>
      <c r="G490" s="5" t="n">
        <f aca="false">E490*F490</f>
        <v>0</v>
      </c>
      <c r="H490" s="4" t="s">
        <v>17</v>
      </c>
      <c r="J490" s="5" t="n">
        <f aca="false">E490*I490*4</f>
        <v>0</v>
      </c>
    </row>
    <row r="491" customFormat="false" ht="12.8" hidden="false" customHeight="true" outlineLevel="0" collapsed="false">
      <c r="A491" s="13" t="s">
        <v>34</v>
      </c>
      <c r="B491" s="3"/>
      <c r="D491" s="5" t="n">
        <f aca="false">B491*C491</f>
        <v>0</v>
      </c>
      <c r="E491" s="5" t="n">
        <v>0.7</v>
      </c>
      <c r="G491" s="5" t="n">
        <f aca="false">E491*F491</f>
        <v>0</v>
      </c>
      <c r="H491" s="4" t="s">
        <v>17</v>
      </c>
      <c r="J491" s="5" t="n">
        <f aca="false">E491*I491*4</f>
        <v>0</v>
      </c>
    </row>
    <row r="492" customFormat="false" ht="12.8" hidden="false" customHeight="true" outlineLevel="0" collapsed="false">
      <c r="A492" s="13" t="s">
        <v>35</v>
      </c>
      <c r="B492" s="3"/>
      <c r="D492" s="5" t="n">
        <f aca="false">B492*C492</f>
        <v>0</v>
      </c>
      <c r="E492" s="5" t="n">
        <v>0.55</v>
      </c>
      <c r="G492" s="5" t="n">
        <f aca="false">E492*F492</f>
        <v>0</v>
      </c>
      <c r="H492" s="4" t="s">
        <v>17</v>
      </c>
      <c r="J492" s="5" t="n">
        <f aca="false">E492*I492*4</f>
        <v>0</v>
      </c>
    </row>
    <row r="493" customFormat="false" ht="12.8" hidden="false" customHeight="true" outlineLevel="0" collapsed="false">
      <c r="A493" s="13" t="s">
        <v>103</v>
      </c>
      <c r="B493" s="3"/>
      <c r="D493" s="5" t="n">
        <f aca="false">B493*C493</f>
        <v>0</v>
      </c>
      <c r="E493" s="5" t="n">
        <v>0.55</v>
      </c>
      <c r="G493" s="5" t="n">
        <f aca="false">E493*F493</f>
        <v>0</v>
      </c>
      <c r="H493" s="20" t="s">
        <v>27</v>
      </c>
      <c r="J493" s="5" t="n">
        <f aca="false">E493*I493*4</f>
        <v>0</v>
      </c>
    </row>
    <row r="494" customFormat="false" ht="12.8" hidden="false" customHeight="true" outlineLevel="0" collapsed="false">
      <c r="A494" s="13" t="s">
        <v>104</v>
      </c>
      <c r="B494" s="3"/>
      <c r="D494" s="5" t="n">
        <f aca="false">B494*C494</f>
        <v>0</v>
      </c>
      <c r="E494" s="5" t="n">
        <v>1.7</v>
      </c>
      <c r="G494" s="5" t="n">
        <f aca="false">E494*F494</f>
        <v>0</v>
      </c>
      <c r="H494" s="20" t="s">
        <v>59</v>
      </c>
      <c r="J494" s="5" t="n">
        <f aca="false">E494*I494*4</f>
        <v>0</v>
      </c>
    </row>
    <row r="495" customFormat="false" ht="12.8" hidden="false" customHeight="true" outlineLevel="0" collapsed="false">
      <c r="A495" s="13" t="s">
        <v>68</v>
      </c>
      <c r="B495" s="3"/>
      <c r="D495" s="5" t="n">
        <f aca="false">B495*C495</f>
        <v>0</v>
      </c>
      <c r="E495" s="5" t="n">
        <v>1.1</v>
      </c>
      <c r="G495" s="5" t="n">
        <f aca="false">E495*F495</f>
        <v>0</v>
      </c>
      <c r="H495" s="20" t="s">
        <v>27</v>
      </c>
      <c r="J495" s="5" t="n">
        <f aca="false">E495*I495*4</f>
        <v>0</v>
      </c>
    </row>
    <row r="496" customFormat="false" ht="12.8" hidden="false" customHeight="true" outlineLevel="0" collapsed="false">
      <c r="A496" s="13" t="s">
        <v>81</v>
      </c>
      <c r="B496" s="3"/>
      <c r="D496" s="5" t="n">
        <f aca="false">B496*C496</f>
        <v>0</v>
      </c>
      <c r="E496" s="5" t="n">
        <v>0.5</v>
      </c>
      <c r="G496" s="5" t="n">
        <f aca="false">E496*F496</f>
        <v>0</v>
      </c>
      <c r="H496" s="4" t="s">
        <v>17</v>
      </c>
      <c r="J496" s="5" t="n">
        <f aca="false">E496*I496*4</f>
        <v>0</v>
      </c>
    </row>
    <row r="497" customFormat="false" ht="12.8" hidden="false" customHeight="true" outlineLevel="0" collapsed="false">
      <c r="A497" s="13" t="s">
        <v>65</v>
      </c>
      <c r="B497" s="3"/>
      <c r="D497" s="5" t="n">
        <f aca="false">B497*C497</f>
        <v>0</v>
      </c>
      <c r="E497" s="5" t="n">
        <v>1</v>
      </c>
      <c r="G497" s="5" t="n">
        <f aca="false">E497*F497</f>
        <v>0</v>
      </c>
      <c r="H497" s="20" t="s">
        <v>27</v>
      </c>
      <c r="J497" s="5" t="n">
        <f aca="false">E497*I497*4</f>
        <v>0</v>
      </c>
    </row>
    <row r="498" customFormat="false" ht="12.8" hidden="false" customHeight="true" outlineLevel="0" collapsed="false">
      <c r="A498" s="13" t="s">
        <v>76</v>
      </c>
      <c r="B498" s="3"/>
      <c r="D498" s="5" t="n">
        <f aca="false">B498*C498</f>
        <v>0</v>
      </c>
      <c r="E498" s="5" t="n">
        <v>5.3</v>
      </c>
      <c r="G498" s="5" t="n">
        <f aca="false">E498*F498</f>
        <v>0</v>
      </c>
      <c r="H498" s="20" t="s">
        <v>59</v>
      </c>
      <c r="J498" s="5" t="n">
        <f aca="false">E498*I498*4</f>
        <v>0</v>
      </c>
    </row>
    <row r="499" customFormat="false" ht="12.8" hidden="false" customHeight="true" outlineLevel="0" collapsed="false">
      <c r="A499" s="13" t="s">
        <v>23</v>
      </c>
      <c r="B499" s="3" t="n">
        <v>0.2</v>
      </c>
      <c r="D499" s="5" t="n">
        <f aca="false">B499*C499</f>
        <v>0</v>
      </c>
      <c r="E499" s="5" t="n">
        <v>0.25</v>
      </c>
      <c r="G499" s="5" t="n">
        <f aca="false">E499*F499</f>
        <v>0</v>
      </c>
      <c r="H499" s="4" t="s">
        <v>17</v>
      </c>
      <c r="J499" s="5" t="n">
        <f aca="false">E499*I499*4</f>
        <v>0</v>
      </c>
    </row>
    <row r="500" customFormat="false" ht="12.8" hidden="false" customHeight="true" outlineLevel="0" collapsed="false">
      <c r="A500" s="13" t="s">
        <v>36</v>
      </c>
      <c r="B500" s="3"/>
      <c r="D500" s="5" t="n">
        <f aca="false">B500*C500</f>
        <v>0</v>
      </c>
      <c r="E500" s="5" t="n">
        <v>0.5</v>
      </c>
      <c r="G500" s="5" t="n">
        <f aca="false">E500*F500</f>
        <v>0</v>
      </c>
      <c r="H500" s="4" t="s">
        <v>17</v>
      </c>
      <c r="J500" s="5" t="n">
        <f aca="false">E500*I500*4</f>
        <v>0</v>
      </c>
    </row>
    <row r="501" customFormat="false" ht="12.8" hidden="false" customHeight="true" outlineLevel="0" collapsed="false">
      <c r="A501" s="13" t="s">
        <v>37</v>
      </c>
      <c r="B501" s="3"/>
      <c r="D501" s="5" t="n">
        <f aca="false">B501*C501</f>
        <v>0</v>
      </c>
      <c r="E501" s="5" t="n">
        <v>0.35</v>
      </c>
      <c r="G501" s="5" t="n">
        <f aca="false">E501*F501</f>
        <v>0</v>
      </c>
      <c r="H501" s="4" t="s">
        <v>17</v>
      </c>
      <c r="J501" s="5" t="n">
        <f aca="false">E501*I501*4</f>
        <v>0</v>
      </c>
    </row>
    <row r="502" customFormat="false" ht="12.8" hidden="false" customHeight="true" outlineLevel="0" collapsed="false">
      <c r="A502" s="13" t="s">
        <v>45</v>
      </c>
      <c r="B502" s="3"/>
      <c r="D502" s="5" t="n">
        <f aca="false">B502*C502</f>
        <v>0</v>
      </c>
      <c r="E502" s="5" t="n">
        <v>0.55</v>
      </c>
      <c r="G502" s="5" t="n">
        <f aca="false">E502*F502</f>
        <v>0</v>
      </c>
      <c r="H502" s="20" t="s">
        <v>27</v>
      </c>
      <c r="J502" s="5" t="n">
        <f aca="false">E502*I502*4</f>
        <v>0</v>
      </c>
    </row>
    <row r="503" customFormat="false" ht="12.8" hidden="false" customHeight="true" outlineLevel="0" collapsed="false">
      <c r="A503" s="13" t="s">
        <v>85</v>
      </c>
      <c r="B503" s="3"/>
      <c r="D503" s="5" t="n">
        <f aca="false">B503*C503</f>
        <v>0</v>
      </c>
      <c r="E503" s="5" t="n">
        <v>4.1</v>
      </c>
      <c r="G503" s="5" t="n">
        <f aca="false">E503*F503</f>
        <v>0</v>
      </c>
      <c r="H503" s="20" t="s">
        <v>59</v>
      </c>
      <c r="J503" s="5" t="n">
        <f aca="false">E503*I503*4</f>
        <v>0</v>
      </c>
    </row>
    <row r="504" customFormat="false" ht="12.8" hidden="false" customHeight="true" outlineLevel="0" collapsed="false">
      <c r="A504" s="13" t="s">
        <v>41</v>
      </c>
      <c r="B504" s="3"/>
      <c r="D504" s="5" t="n">
        <f aca="false">B504*C504</f>
        <v>0</v>
      </c>
      <c r="E504" s="5" t="n">
        <v>0.4</v>
      </c>
      <c r="G504" s="5" t="n">
        <f aca="false">E504*F504</f>
        <v>0</v>
      </c>
      <c r="H504" s="4" t="s">
        <v>17</v>
      </c>
      <c r="J504" s="5" t="n">
        <f aca="false">E504*I504*4</f>
        <v>0</v>
      </c>
    </row>
    <row r="505" customFormat="false" ht="12.8" hidden="false" customHeight="true" outlineLevel="0" collapsed="false">
      <c r="A505" s="13" t="s">
        <v>109</v>
      </c>
      <c r="B505" s="3"/>
      <c r="D505" s="5" t="n">
        <f aca="false">B505*C505</f>
        <v>0</v>
      </c>
      <c r="E505" s="5" t="n">
        <v>1.6</v>
      </c>
      <c r="G505" s="5" t="n">
        <f aca="false">E505*F505</f>
        <v>0</v>
      </c>
      <c r="H505" s="20" t="s">
        <v>59</v>
      </c>
      <c r="J505" s="5" t="n">
        <f aca="false">E505*I505*4</f>
        <v>0</v>
      </c>
    </row>
    <row r="506" customFormat="false" ht="12.8" hidden="false" customHeight="true" outlineLevel="0" collapsed="false">
      <c r="A506" s="13" t="s">
        <v>46</v>
      </c>
      <c r="B506" s="3" t="n">
        <v>0.75</v>
      </c>
      <c r="D506" s="5" t="n">
        <f aca="false">B506*C506</f>
        <v>0</v>
      </c>
      <c r="E506" s="5" t="n">
        <v>0.8</v>
      </c>
      <c r="G506" s="5" t="n">
        <f aca="false">E506*F506</f>
        <v>0</v>
      </c>
      <c r="H506" s="4" t="s">
        <v>17</v>
      </c>
      <c r="J506" s="5" t="n">
        <f aca="false">E506*I506*4</f>
        <v>0</v>
      </c>
    </row>
    <row r="507" customFormat="false" ht="12.8" hidden="false" customHeight="true" outlineLevel="0" collapsed="false">
      <c r="A507" s="13" t="s">
        <v>25</v>
      </c>
      <c r="B507" s="3" t="n">
        <v>0.8</v>
      </c>
      <c r="D507" s="5" t="n">
        <f aca="false">B507*C507</f>
        <v>0</v>
      </c>
      <c r="E507" s="5" t="n">
        <v>0.85</v>
      </c>
      <c r="G507" s="5" t="n">
        <f aca="false">E507*F507</f>
        <v>0</v>
      </c>
      <c r="H507" s="20" t="s">
        <v>27</v>
      </c>
      <c r="J507" s="5" t="n">
        <f aca="false">E507*I507*4</f>
        <v>0</v>
      </c>
    </row>
    <row r="508" customFormat="false" ht="12.8" hidden="false" customHeight="true" outlineLevel="0" collapsed="false">
      <c r="A508" s="6" t="s">
        <v>110</v>
      </c>
      <c r="B508" s="3"/>
      <c r="D508" s="5"/>
      <c r="E508" s="5"/>
      <c r="G508" s="5"/>
      <c r="H508" s="20"/>
    </row>
    <row r="509" customFormat="false" ht="12.8" hidden="false" customHeight="true" outlineLevel="0" collapsed="false">
      <c r="A509" s="13" t="s">
        <v>99</v>
      </c>
      <c r="B509" s="3"/>
      <c r="D509" s="5" t="n">
        <f aca="false">B509*C509</f>
        <v>0</v>
      </c>
      <c r="E509" s="5" t="n">
        <v>0.6</v>
      </c>
      <c r="G509" s="5" t="n">
        <f aca="false">E509*F509</f>
        <v>0</v>
      </c>
      <c r="H509" s="20" t="s">
        <v>27</v>
      </c>
      <c r="J509" s="5" t="n">
        <f aca="false">E509*I509*4</f>
        <v>0</v>
      </c>
    </row>
    <row r="510" customFormat="false" ht="12.8" hidden="false" customHeight="true" outlineLevel="0" collapsed="false">
      <c r="A510" s="13" t="s">
        <v>100</v>
      </c>
      <c r="B510" s="3"/>
      <c r="D510" s="5" t="n">
        <f aca="false">B510*C510</f>
        <v>0</v>
      </c>
      <c r="E510" s="5" t="n">
        <v>2.2</v>
      </c>
      <c r="G510" s="5" t="n">
        <f aca="false">E510*F510</f>
        <v>0</v>
      </c>
      <c r="H510" s="20" t="s">
        <v>59</v>
      </c>
      <c r="J510" s="5" t="n">
        <f aca="false">E510*I510*4</f>
        <v>0</v>
      </c>
    </row>
    <row r="511" customFormat="false" ht="12.8" hidden="false" customHeight="true" outlineLevel="0" collapsed="false">
      <c r="A511" s="13" t="s">
        <v>19</v>
      </c>
      <c r="B511" s="3"/>
      <c r="D511" s="5" t="n">
        <f aca="false">B511*C511</f>
        <v>0</v>
      </c>
      <c r="E511" s="5" t="n">
        <v>0.5</v>
      </c>
      <c r="G511" s="5" t="n">
        <f aca="false">E511*F511</f>
        <v>0</v>
      </c>
      <c r="H511" s="4" t="s">
        <v>17</v>
      </c>
      <c r="J511" s="5" t="n">
        <f aca="false">E511*I511*4</f>
        <v>0</v>
      </c>
    </row>
    <row r="512" customFormat="false" ht="12.8" hidden="false" customHeight="true" outlineLevel="0" collapsed="false">
      <c r="A512" s="13" t="s">
        <v>74</v>
      </c>
      <c r="B512" s="3"/>
      <c r="D512" s="5" t="n">
        <f aca="false">B512*C512</f>
        <v>0</v>
      </c>
      <c r="E512" s="5" t="n">
        <v>0.5</v>
      </c>
      <c r="G512" s="5" t="n">
        <f aca="false">E512*F512</f>
        <v>0</v>
      </c>
      <c r="H512" s="4" t="s">
        <v>17</v>
      </c>
      <c r="J512" s="5" t="n">
        <f aca="false">E512*I512*4</f>
        <v>0</v>
      </c>
    </row>
    <row r="513" customFormat="false" ht="12.8" hidden="false" customHeight="true" outlineLevel="0" collapsed="false">
      <c r="A513" s="13" t="s">
        <v>31</v>
      </c>
      <c r="B513" s="3" t="n">
        <v>0.45</v>
      </c>
      <c r="D513" s="5" t="n">
        <f aca="false">B513*C513</f>
        <v>0</v>
      </c>
      <c r="E513" s="5" t="n">
        <v>0.5</v>
      </c>
      <c r="G513" s="5" t="n">
        <f aca="false">E513*F513</f>
        <v>0</v>
      </c>
      <c r="H513" s="4" t="s">
        <v>17</v>
      </c>
      <c r="J513" s="5" t="n">
        <f aca="false">E513*I513*4</f>
        <v>0</v>
      </c>
    </row>
    <row r="514" customFormat="false" ht="12.8" hidden="false" customHeight="true" outlineLevel="0" collapsed="false">
      <c r="A514" s="13" t="s">
        <v>20</v>
      </c>
      <c r="B514" s="3" t="n">
        <v>0.4</v>
      </c>
      <c r="D514" s="5" t="n">
        <f aca="false">B514*C514</f>
        <v>0</v>
      </c>
      <c r="E514" s="5" t="n">
        <v>0.45</v>
      </c>
      <c r="G514" s="5" t="n">
        <f aca="false">E514*F514</f>
        <v>0</v>
      </c>
      <c r="H514" s="4" t="s">
        <v>17</v>
      </c>
      <c r="J514" s="5" t="n">
        <f aca="false">E514*I514*4</f>
        <v>0</v>
      </c>
    </row>
    <row r="515" customFormat="false" ht="12.8" hidden="false" customHeight="true" outlineLevel="0" collapsed="false">
      <c r="A515" s="13" t="s">
        <v>32</v>
      </c>
      <c r="B515" s="3"/>
      <c r="D515" s="5" t="n">
        <f aca="false">B515*C515</f>
        <v>0</v>
      </c>
      <c r="E515" s="5" t="n">
        <v>1.8</v>
      </c>
      <c r="G515" s="5" t="n">
        <f aca="false">E515*F515</f>
        <v>0</v>
      </c>
      <c r="H515" s="20" t="s">
        <v>27</v>
      </c>
      <c r="J515" s="5" t="n">
        <f aca="false">E515*I515*4</f>
        <v>0</v>
      </c>
    </row>
    <row r="516" customFormat="false" ht="12.8" hidden="false" customHeight="true" outlineLevel="0" collapsed="false">
      <c r="A516" s="13" t="s">
        <v>94</v>
      </c>
      <c r="B516" s="3"/>
      <c r="D516" s="5" t="n">
        <f aca="false">B516*C516</f>
        <v>0</v>
      </c>
      <c r="E516" s="5" t="n">
        <v>0.7</v>
      </c>
      <c r="G516" s="5" t="n">
        <f aca="false">E516*F516</f>
        <v>0</v>
      </c>
      <c r="H516" s="4" t="s">
        <v>17</v>
      </c>
      <c r="J516" s="5" t="n">
        <f aca="false">E516*I516*4</f>
        <v>0</v>
      </c>
    </row>
    <row r="517" customFormat="false" ht="12.8" hidden="false" customHeight="true" outlineLevel="0" collapsed="false">
      <c r="A517" s="13" t="s">
        <v>33</v>
      </c>
      <c r="B517" s="3"/>
      <c r="D517" s="5" t="n">
        <f aca="false">B517*C517</f>
        <v>0</v>
      </c>
      <c r="E517" s="5" t="n">
        <v>0.8</v>
      </c>
      <c r="G517" s="5" t="n">
        <f aca="false">E517*F517</f>
        <v>0</v>
      </c>
      <c r="H517" s="4" t="s">
        <v>17</v>
      </c>
      <c r="J517" s="5" t="n">
        <f aca="false">E517*I517*4</f>
        <v>0</v>
      </c>
    </row>
    <row r="518" customFormat="false" ht="12.8" hidden="false" customHeight="true" outlineLevel="0" collapsed="false">
      <c r="A518" s="13" t="s">
        <v>21</v>
      </c>
      <c r="B518" s="3"/>
      <c r="D518" s="5" t="n">
        <f aca="false">B518*C518</f>
        <v>0</v>
      </c>
      <c r="E518" s="5" t="n">
        <v>2.2</v>
      </c>
      <c r="G518" s="5" t="n">
        <f aca="false">E518*F518</f>
        <v>0</v>
      </c>
      <c r="H518" s="20" t="s">
        <v>27</v>
      </c>
      <c r="J518" s="5" t="n">
        <f aca="false">E518*I518*4</f>
        <v>0</v>
      </c>
    </row>
    <row r="519" customFormat="false" ht="12.8" hidden="false" customHeight="true" outlineLevel="0" collapsed="false">
      <c r="A519" s="13" t="s">
        <v>89</v>
      </c>
      <c r="B519" s="3"/>
      <c r="D519" s="5" t="n">
        <f aca="false">B519*C519</f>
        <v>0</v>
      </c>
      <c r="E519" s="5" t="n">
        <v>0.5</v>
      </c>
      <c r="G519" s="5" t="n">
        <f aca="false">E519*F519</f>
        <v>0</v>
      </c>
      <c r="H519" s="4" t="s">
        <v>17</v>
      </c>
      <c r="J519" s="5" t="n">
        <f aca="false">E519*I519*4</f>
        <v>0</v>
      </c>
    </row>
    <row r="520" customFormat="false" ht="12.8" hidden="false" customHeight="true" outlineLevel="0" collapsed="false">
      <c r="A520" s="13" t="s">
        <v>79</v>
      </c>
      <c r="B520" s="3"/>
      <c r="D520" s="5" t="n">
        <f aca="false">B520*C520</f>
        <v>0</v>
      </c>
      <c r="E520" s="5" t="n">
        <v>1.35</v>
      </c>
      <c r="G520" s="5" t="n">
        <f aca="false">E520*F520</f>
        <v>0</v>
      </c>
      <c r="H520" s="20" t="s">
        <v>27</v>
      </c>
      <c r="J520" s="5" t="n">
        <f aca="false">E520*I520*4</f>
        <v>0</v>
      </c>
    </row>
    <row r="521" customFormat="false" ht="12.8" hidden="false" customHeight="true" outlineLevel="0" collapsed="false">
      <c r="A521" s="13" t="s">
        <v>44</v>
      </c>
      <c r="B521" s="3"/>
      <c r="D521" s="5" t="n">
        <f aca="false">B521*C521</f>
        <v>0</v>
      </c>
      <c r="E521" s="5" t="n">
        <v>6.6</v>
      </c>
      <c r="G521" s="5" t="n">
        <f aca="false">E521*F521</f>
        <v>0</v>
      </c>
      <c r="H521" s="4" t="s">
        <v>17</v>
      </c>
      <c r="J521" s="5" t="n">
        <f aca="false">E521*I521*4</f>
        <v>0</v>
      </c>
    </row>
    <row r="522" customFormat="false" ht="12.8" hidden="false" customHeight="true" outlineLevel="0" collapsed="false">
      <c r="A522" s="13" t="s">
        <v>87</v>
      </c>
      <c r="B522" s="3"/>
      <c r="D522" s="5" t="n">
        <f aca="false">B522*C522</f>
        <v>0</v>
      </c>
      <c r="E522" s="5" t="n">
        <v>1.3</v>
      </c>
      <c r="G522" s="5" t="n">
        <f aca="false">E522*F522</f>
        <v>0</v>
      </c>
      <c r="H522" s="4" t="s">
        <v>17</v>
      </c>
      <c r="J522" s="5" t="n">
        <f aca="false">E522*I522*4</f>
        <v>0</v>
      </c>
    </row>
    <row r="523" customFormat="false" ht="12.8" hidden="false" customHeight="true" outlineLevel="0" collapsed="false">
      <c r="A523" s="13" t="s">
        <v>61</v>
      </c>
      <c r="B523" s="3"/>
      <c r="D523" s="5" t="n">
        <f aca="false">B523*C523</f>
        <v>0</v>
      </c>
      <c r="E523" s="5" t="n">
        <v>0.3</v>
      </c>
      <c r="G523" s="5" t="n">
        <f aca="false">E523*F523</f>
        <v>0</v>
      </c>
      <c r="H523" s="20" t="s">
        <v>27</v>
      </c>
      <c r="J523" s="5" t="n">
        <f aca="false">E523*I523*4</f>
        <v>0</v>
      </c>
    </row>
    <row r="524" customFormat="false" ht="12.8" hidden="false" customHeight="true" outlineLevel="0" collapsed="false">
      <c r="A524" s="13" t="s">
        <v>34</v>
      </c>
      <c r="B524" s="3"/>
      <c r="D524" s="5" t="n">
        <f aca="false">B524*C524</f>
        <v>0</v>
      </c>
      <c r="E524" s="5" t="n">
        <v>0.7</v>
      </c>
      <c r="G524" s="5" t="n">
        <f aca="false">E524*F524</f>
        <v>0</v>
      </c>
      <c r="H524" s="4" t="s">
        <v>17</v>
      </c>
      <c r="J524" s="5" t="n">
        <f aca="false">E524*I524*4</f>
        <v>0</v>
      </c>
    </row>
    <row r="525" customFormat="false" ht="12.8" hidden="false" customHeight="true" outlineLevel="0" collapsed="false">
      <c r="A525" s="13" t="s">
        <v>35</v>
      </c>
      <c r="B525" s="3"/>
      <c r="D525" s="5" t="n">
        <f aca="false">B525*C525</f>
        <v>0</v>
      </c>
      <c r="E525" s="5" t="n">
        <v>0.55</v>
      </c>
      <c r="G525" s="5" t="n">
        <f aca="false">E525*F525</f>
        <v>0</v>
      </c>
      <c r="H525" s="4" t="s">
        <v>17</v>
      </c>
      <c r="J525" s="5" t="n">
        <f aca="false">E525*I525*4</f>
        <v>0</v>
      </c>
    </row>
    <row r="526" customFormat="false" ht="12.8" hidden="false" customHeight="true" outlineLevel="0" collapsed="false">
      <c r="A526" s="13" t="s">
        <v>103</v>
      </c>
      <c r="B526" s="3"/>
      <c r="D526" s="5" t="n">
        <f aca="false">B526*C526</f>
        <v>0</v>
      </c>
      <c r="E526" s="5" t="n">
        <v>0.6</v>
      </c>
      <c r="G526" s="5" t="n">
        <f aca="false">E526*F526</f>
        <v>0</v>
      </c>
      <c r="H526" s="4" t="s">
        <v>17</v>
      </c>
      <c r="J526" s="5" t="n">
        <f aca="false">E526*I526*4</f>
        <v>0</v>
      </c>
    </row>
    <row r="527" customFormat="false" ht="12.8" hidden="false" customHeight="true" outlineLevel="0" collapsed="false">
      <c r="A527" s="13" t="s">
        <v>104</v>
      </c>
      <c r="B527" s="3"/>
      <c r="D527" s="5" t="n">
        <f aca="false">B527*C527</f>
        <v>0</v>
      </c>
      <c r="E527" s="5" t="n">
        <v>2.2</v>
      </c>
      <c r="G527" s="5" t="n">
        <f aca="false">E527*F527</f>
        <v>0</v>
      </c>
      <c r="H527" s="20" t="s">
        <v>59</v>
      </c>
      <c r="J527" s="5" t="n">
        <f aca="false">E527*I527*4</f>
        <v>0</v>
      </c>
    </row>
    <row r="528" customFormat="false" ht="12.8" hidden="false" customHeight="true" outlineLevel="0" collapsed="false">
      <c r="A528" s="13" t="s">
        <v>68</v>
      </c>
      <c r="B528" s="3"/>
      <c r="D528" s="5" t="n">
        <f aca="false">B528*C528</f>
        <v>0</v>
      </c>
      <c r="E528" s="5" t="n">
        <v>1.3</v>
      </c>
      <c r="G528" s="5" t="n">
        <f aca="false">E528*F528</f>
        <v>0</v>
      </c>
      <c r="H528" s="4" t="s">
        <v>17</v>
      </c>
      <c r="J528" s="5" t="n">
        <f aca="false">E528*I528*4</f>
        <v>0</v>
      </c>
    </row>
    <row r="529" customFormat="false" ht="12.8" hidden="false" customHeight="true" outlineLevel="0" collapsed="false">
      <c r="A529" s="13" t="s">
        <v>75</v>
      </c>
      <c r="B529" s="3"/>
      <c r="D529" s="5" t="n">
        <f aca="false">B529*C529</f>
        <v>0</v>
      </c>
      <c r="E529" s="5" t="n">
        <v>2.3</v>
      </c>
      <c r="G529" s="5" t="n">
        <f aca="false">E529*F529</f>
        <v>0</v>
      </c>
      <c r="H529" s="20" t="s">
        <v>59</v>
      </c>
      <c r="J529" s="5" t="n">
        <f aca="false">E529*I529*4</f>
        <v>0</v>
      </c>
    </row>
    <row r="530" customFormat="false" ht="12.8" hidden="false" customHeight="true" outlineLevel="0" collapsed="false">
      <c r="A530" s="13" t="s">
        <v>81</v>
      </c>
      <c r="B530" s="3"/>
      <c r="D530" s="5" t="n">
        <f aca="false">B530*C530</f>
        <v>0</v>
      </c>
      <c r="E530" s="5" t="n">
        <v>0.6</v>
      </c>
      <c r="G530" s="5" t="n">
        <f aca="false">E530*F530</f>
        <v>0</v>
      </c>
      <c r="H530" s="20" t="s">
        <v>27</v>
      </c>
      <c r="J530" s="5" t="n">
        <f aca="false">E530*I530*4</f>
        <v>0</v>
      </c>
    </row>
    <row r="531" customFormat="false" ht="12.8" hidden="false" customHeight="true" outlineLevel="0" collapsed="false">
      <c r="A531" s="13" t="s">
        <v>65</v>
      </c>
      <c r="B531" s="3"/>
      <c r="D531" s="5" t="n">
        <f aca="false">B531*C531</f>
        <v>0</v>
      </c>
      <c r="E531" s="5" t="n">
        <v>0.8</v>
      </c>
      <c r="G531" s="5" t="n">
        <f aca="false">E531*F531</f>
        <v>0</v>
      </c>
      <c r="H531" s="20" t="s">
        <v>27</v>
      </c>
      <c r="J531" s="5" t="n">
        <f aca="false">E531*I531*4</f>
        <v>0</v>
      </c>
    </row>
    <row r="532" customFormat="false" ht="12.8" hidden="false" customHeight="true" outlineLevel="0" collapsed="false">
      <c r="A532" s="13" t="s">
        <v>76</v>
      </c>
      <c r="B532" s="3"/>
      <c r="D532" s="5" t="n">
        <f aca="false">B532*C532</f>
        <v>0</v>
      </c>
      <c r="E532" s="5" t="n">
        <v>4.2</v>
      </c>
      <c r="G532" s="5" t="n">
        <f aca="false">E532*F532</f>
        <v>0</v>
      </c>
      <c r="H532" s="20" t="s">
        <v>59</v>
      </c>
      <c r="J532" s="5" t="n">
        <f aca="false">E532*I532*4</f>
        <v>0</v>
      </c>
    </row>
    <row r="533" customFormat="false" ht="12.8" hidden="false" customHeight="true" outlineLevel="0" collapsed="false">
      <c r="A533" s="13" t="s">
        <v>23</v>
      </c>
      <c r="B533" s="3" t="n">
        <v>0.2</v>
      </c>
      <c r="D533" s="5" t="n">
        <f aca="false">B533*C533</f>
        <v>0</v>
      </c>
      <c r="E533" s="5" t="n">
        <v>0.25</v>
      </c>
      <c r="G533" s="5" t="n">
        <f aca="false">E533*F533</f>
        <v>0</v>
      </c>
      <c r="H533" s="4" t="s">
        <v>17</v>
      </c>
      <c r="J533" s="5" t="n">
        <f aca="false">E533*I533*4</f>
        <v>0</v>
      </c>
    </row>
    <row r="534" customFormat="false" ht="12.8" hidden="false" customHeight="true" outlineLevel="0" collapsed="false">
      <c r="A534" s="13" t="s">
        <v>36</v>
      </c>
      <c r="B534" s="3" t="n">
        <v>0.7</v>
      </c>
      <c r="D534" s="5" t="n">
        <f aca="false">B534*C534</f>
        <v>0</v>
      </c>
      <c r="E534" s="5" t="n">
        <v>0.75</v>
      </c>
      <c r="G534" s="5" t="n">
        <f aca="false">E534*F534</f>
        <v>0</v>
      </c>
      <c r="H534" s="4" t="s">
        <v>17</v>
      </c>
      <c r="J534" s="5" t="n">
        <f aca="false">E534*I534*4</f>
        <v>0</v>
      </c>
    </row>
    <row r="535" customFormat="false" ht="12.8" hidden="false" customHeight="true" outlineLevel="0" collapsed="false">
      <c r="A535" s="13" t="s">
        <v>37</v>
      </c>
      <c r="B535" s="3"/>
      <c r="D535" s="5" t="n">
        <f aca="false">B535*C535</f>
        <v>0</v>
      </c>
      <c r="E535" s="5" t="n">
        <v>0.35</v>
      </c>
      <c r="G535" s="5" t="n">
        <f aca="false">E535*F535</f>
        <v>0</v>
      </c>
      <c r="H535" s="20" t="s">
        <v>27</v>
      </c>
      <c r="J535" s="5" t="n">
        <f aca="false">E535*I535*4</f>
        <v>0</v>
      </c>
    </row>
    <row r="536" customFormat="false" ht="12.8" hidden="false" customHeight="true" outlineLevel="0" collapsed="false">
      <c r="A536" s="13" t="s">
        <v>45</v>
      </c>
      <c r="B536" s="3"/>
      <c r="D536" s="5" t="n">
        <f aca="false">B536*C536</f>
        <v>0</v>
      </c>
      <c r="E536" s="5" t="n">
        <v>0.55</v>
      </c>
      <c r="G536" s="5" t="n">
        <f aca="false">E536*F536</f>
        <v>0</v>
      </c>
      <c r="H536" s="4" t="s">
        <v>17</v>
      </c>
      <c r="J536" s="5" t="n">
        <f aca="false">E536*I536*4</f>
        <v>0</v>
      </c>
    </row>
    <row r="537" customFormat="false" ht="12.8" hidden="false" customHeight="true" outlineLevel="0" collapsed="false">
      <c r="A537" s="13" t="s">
        <v>85</v>
      </c>
      <c r="B537" s="3"/>
      <c r="D537" s="5" t="n">
        <f aca="false">B537*C537</f>
        <v>0</v>
      </c>
      <c r="E537" s="5" t="n">
        <v>5</v>
      </c>
      <c r="G537" s="5" t="n">
        <f aca="false">E537*F537</f>
        <v>0</v>
      </c>
      <c r="H537" s="20" t="s">
        <v>59</v>
      </c>
      <c r="J537" s="5" t="n">
        <f aca="false">E537*I537*4</f>
        <v>0</v>
      </c>
    </row>
    <row r="538" customFormat="false" ht="12.8" hidden="false" customHeight="true" outlineLevel="0" collapsed="false">
      <c r="A538" s="13" t="s">
        <v>41</v>
      </c>
      <c r="B538" s="3"/>
      <c r="D538" s="5" t="n">
        <f aca="false">B538*C538</f>
        <v>0</v>
      </c>
      <c r="E538" s="5" t="n">
        <v>0.5</v>
      </c>
      <c r="G538" s="5" t="n">
        <f aca="false">E538*F538</f>
        <v>0</v>
      </c>
      <c r="H538" s="20" t="s">
        <v>27</v>
      </c>
      <c r="J538" s="5" t="n">
        <f aca="false">E538*I538*4</f>
        <v>0</v>
      </c>
    </row>
    <row r="539" customFormat="false" ht="12.8" hidden="false" customHeight="true" outlineLevel="0" collapsed="false">
      <c r="A539" s="13" t="s">
        <v>46</v>
      </c>
      <c r="B539" s="3" t="n">
        <v>1.3</v>
      </c>
      <c r="D539" s="5" t="n">
        <f aca="false">B539*C539</f>
        <v>0</v>
      </c>
      <c r="E539" s="5" t="n">
        <v>1.35</v>
      </c>
      <c r="G539" s="5" t="n">
        <f aca="false">E539*F539</f>
        <v>0</v>
      </c>
      <c r="H539" s="4" t="s">
        <v>17</v>
      </c>
      <c r="J539" s="5" t="n">
        <f aca="false">E539*I539*4</f>
        <v>0</v>
      </c>
    </row>
    <row r="540" customFormat="false" ht="12.8" hidden="false" customHeight="true" outlineLevel="0" collapsed="false">
      <c r="A540" s="13" t="s">
        <v>38</v>
      </c>
      <c r="B540" s="3"/>
      <c r="D540" s="5" t="n">
        <f aca="false">B540*C540</f>
        <v>0</v>
      </c>
      <c r="E540" s="5" t="n">
        <v>0.55</v>
      </c>
      <c r="G540" s="5" t="n">
        <f aca="false">E540*F540</f>
        <v>0</v>
      </c>
      <c r="H540" s="20" t="s">
        <v>59</v>
      </c>
      <c r="J540" s="5" t="n">
        <f aca="false">E540*I540*4</f>
        <v>0</v>
      </c>
    </row>
    <row r="541" customFormat="false" ht="12.8" hidden="false" customHeight="true" outlineLevel="0" collapsed="false">
      <c r="A541" s="13" t="s">
        <v>25</v>
      </c>
      <c r="B541" s="3" t="n">
        <v>0.65</v>
      </c>
      <c r="D541" s="5" t="n">
        <f aca="false">B541*C541</f>
        <v>0</v>
      </c>
      <c r="E541" s="5" t="n">
        <v>0.7</v>
      </c>
      <c r="G541" s="5" t="n">
        <f aca="false">E541*F541</f>
        <v>0</v>
      </c>
      <c r="H541" s="4" t="s">
        <v>17</v>
      </c>
      <c r="J541" s="5" t="n">
        <f aca="false">E541*I541*4</f>
        <v>0</v>
      </c>
    </row>
    <row r="542" customFormat="false" ht="12.8" hidden="false" customHeight="true" outlineLevel="0" collapsed="false">
      <c r="A542" s="6" t="s">
        <v>111</v>
      </c>
      <c r="B542" s="3"/>
      <c r="D542" s="5"/>
      <c r="E542" s="5"/>
      <c r="G542" s="5"/>
    </row>
    <row r="543" customFormat="false" ht="12.8" hidden="false" customHeight="true" outlineLevel="0" collapsed="false">
      <c r="A543" s="13" t="s">
        <v>99</v>
      </c>
      <c r="B543" s="3"/>
      <c r="D543" s="5" t="n">
        <f aca="false">B543*C543</f>
        <v>0</v>
      </c>
      <c r="E543" s="5" t="n">
        <v>0.8</v>
      </c>
      <c r="G543" s="5" t="n">
        <f aca="false">E543*F543</f>
        <v>0</v>
      </c>
      <c r="H543" s="20" t="s">
        <v>27</v>
      </c>
      <c r="J543" s="5" t="n">
        <f aca="false">E543*I543*4</f>
        <v>0</v>
      </c>
    </row>
    <row r="544" customFormat="false" ht="12.8" hidden="false" customHeight="true" outlineLevel="0" collapsed="false">
      <c r="A544" s="13" t="s">
        <v>100</v>
      </c>
      <c r="B544" s="3"/>
      <c r="D544" s="5" t="n">
        <f aca="false">B544*C544</f>
        <v>0</v>
      </c>
      <c r="E544" s="5" t="n">
        <v>2.2</v>
      </c>
      <c r="G544" s="5" t="n">
        <f aca="false">E544*F544</f>
        <v>0</v>
      </c>
      <c r="H544" s="20" t="s">
        <v>59</v>
      </c>
      <c r="J544" s="5" t="n">
        <f aca="false">E544*I544*4</f>
        <v>0</v>
      </c>
    </row>
    <row r="545" customFormat="false" ht="12.8" hidden="false" customHeight="true" outlineLevel="0" collapsed="false">
      <c r="A545" s="13" t="s">
        <v>19</v>
      </c>
      <c r="B545" s="3"/>
      <c r="D545" s="5" t="n">
        <f aca="false">B545*C545</f>
        <v>0</v>
      </c>
      <c r="E545" s="5" t="n">
        <v>0.4</v>
      </c>
      <c r="G545" s="5" t="n">
        <f aca="false">E545*F545</f>
        <v>0</v>
      </c>
      <c r="H545" s="4" t="s">
        <v>17</v>
      </c>
      <c r="J545" s="5" t="n">
        <f aca="false">E545*I545*4</f>
        <v>0</v>
      </c>
    </row>
    <row r="546" customFormat="false" ht="12.8" hidden="false" customHeight="true" outlineLevel="0" collapsed="false">
      <c r="A546" s="13" t="s">
        <v>31</v>
      </c>
      <c r="B546" s="3"/>
      <c r="D546" s="5" t="n">
        <f aca="false">B546*C546</f>
        <v>0</v>
      </c>
      <c r="E546" s="5" t="n">
        <v>0.8</v>
      </c>
      <c r="G546" s="5" t="n">
        <f aca="false">E546*F546</f>
        <v>0</v>
      </c>
      <c r="H546" s="4" t="s">
        <v>17</v>
      </c>
      <c r="J546" s="5" t="n">
        <f aca="false">E546*I546*4</f>
        <v>0</v>
      </c>
    </row>
    <row r="547" customFormat="false" ht="12.8" hidden="false" customHeight="true" outlineLevel="0" collapsed="false">
      <c r="A547" s="13" t="s">
        <v>20</v>
      </c>
      <c r="B547" s="3" t="n">
        <v>0.4</v>
      </c>
      <c r="D547" s="5" t="n">
        <f aca="false">B547*C547</f>
        <v>0</v>
      </c>
      <c r="E547" s="5" t="n">
        <v>0.45</v>
      </c>
      <c r="G547" s="5" t="n">
        <f aca="false">E547*F547</f>
        <v>0</v>
      </c>
      <c r="H547" s="4" t="s">
        <v>17</v>
      </c>
      <c r="J547" s="5" t="n">
        <f aca="false">E547*I547*4</f>
        <v>0</v>
      </c>
    </row>
    <row r="548" customFormat="false" ht="12.8" hidden="false" customHeight="true" outlineLevel="0" collapsed="false">
      <c r="A548" s="13" t="s">
        <v>94</v>
      </c>
      <c r="B548" s="3"/>
      <c r="D548" s="5" t="n">
        <f aca="false">B548*C548</f>
        <v>0</v>
      </c>
      <c r="E548" s="5" t="n">
        <v>0.8</v>
      </c>
      <c r="G548" s="5" t="n">
        <f aca="false">E548*F548</f>
        <v>0</v>
      </c>
      <c r="H548" s="4" t="s">
        <v>17</v>
      </c>
      <c r="J548" s="5" t="n">
        <f aca="false">E548*I548*4</f>
        <v>0</v>
      </c>
    </row>
    <row r="549" customFormat="false" ht="12.8" hidden="false" customHeight="true" outlineLevel="0" collapsed="false">
      <c r="A549" s="13" t="s">
        <v>33</v>
      </c>
      <c r="B549" s="3"/>
      <c r="D549" s="5" t="n">
        <f aca="false">B549*C549</f>
        <v>0</v>
      </c>
      <c r="E549" s="5" t="n">
        <v>0.8</v>
      </c>
      <c r="G549" s="5" t="n">
        <f aca="false">E549*F549</f>
        <v>0</v>
      </c>
      <c r="H549" s="4" t="s">
        <v>17</v>
      </c>
      <c r="J549" s="5" t="n">
        <f aca="false">E549*I549*4</f>
        <v>0</v>
      </c>
    </row>
    <row r="550" customFormat="false" ht="12.8" hidden="false" customHeight="true" outlineLevel="0" collapsed="false">
      <c r="A550" s="13" t="s">
        <v>21</v>
      </c>
      <c r="B550" s="3"/>
      <c r="D550" s="5" t="n">
        <f aca="false">B550*C550</f>
        <v>0</v>
      </c>
      <c r="E550" s="5" t="n">
        <v>1.1</v>
      </c>
      <c r="G550" s="5" t="n">
        <f aca="false">E550*F550</f>
        <v>0</v>
      </c>
      <c r="H550" s="20" t="s">
        <v>27</v>
      </c>
      <c r="J550" s="5" t="n">
        <f aca="false">E550*I550*4</f>
        <v>0</v>
      </c>
    </row>
    <row r="551" customFormat="false" ht="12.8" hidden="false" customHeight="true" outlineLevel="0" collapsed="false">
      <c r="A551" s="13" t="s">
        <v>79</v>
      </c>
      <c r="B551" s="3"/>
      <c r="D551" s="5" t="n">
        <f aca="false">B551*C551</f>
        <v>0</v>
      </c>
      <c r="E551" s="5" t="n">
        <v>0.65</v>
      </c>
      <c r="G551" s="5" t="n">
        <f aca="false">E551*F551</f>
        <v>0</v>
      </c>
      <c r="H551" s="20" t="s">
        <v>27</v>
      </c>
      <c r="J551" s="5" t="n">
        <f aca="false">E551*I551*4</f>
        <v>0</v>
      </c>
    </row>
    <row r="552" customFormat="false" ht="12.8" hidden="false" customHeight="true" outlineLevel="0" collapsed="false">
      <c r="A552" s="13" t="s">
        <v>87</v>
      </c>
      <c r="B552" s="3"/>
      <c r="D552" s="5" t="n">
        <f aca="false">B552*C552</f>
        <v>0</v>
      </c>
      <c r="E552" s="5" t="n">
        <v>0.75</v>
      </c>
      <c r="G552" s="5" t="n">
        <f aca="false">E552*F552</f>
        <v>0</v>
      </c>
      <c r="H552" s="4" t="s">
        <v>17</v>
      </c>
      <c r="J552" s="5" t="n">
        <f aca="false">E552*I552*4</f>
        <v>0</v>
      </c>
    </row>
    <row r="553" customFormat="false" ht="12.8" hidden="false" customHeight="true" outlineLevel="0" collapsed="false">
      <c r="A553" s="13" t="s">
        <v>34</v>
      </c>
      <c r="B553" s="3"/>
      <c r="D553" s="5" t="n">
        <f aca="false">B553*C553</f>
        <v>0</v>
      </c>
      <c r="E553" s="5" t="n">
        <v>0.75</v>
      </c>
      <c r="G553" s="5" t="n">
        <f aca="false">E553*F553</f>
        <v>0</v>
      </c>
      <c r="H553" s="4" t="s">
        <v>17</v>
      </c>
      <c r="J553" s="5" t="n">
        <f aca="false">E553*I553*4</f>
        <v>0</v>
      </c>
    </row>
    <row r="554" customFormat="false" ht="12.8" hidden="false" customHeight="true" outlineLevel="0" collapsed="false">
      <c r="A554" s="13" t="s">
        <v>103</v>
      </c>
      <c r="B554" s="3"/>
      <c r="D554" s="5" t="n">
        <f aca="false">B554*C554</f>
        <v>0</v>
      </c>
      <c r="E554" s="5" t="n">
        <v>0.8</v>
      </c>
      <c r="G554" s="5" t="n">
        <f aca="false">E554*F554</f>
        <v>0</v>
      </c>
      <c r="H554" s="20" t="s">
        <v>27</v>
      </c>
      <c r="J554" s="5" t="n">
        <f aca="false">E554*I554*4</f>
        <v>0</v>
      </c>
    </row>
    <row r="555" customFormat="false" ht="12.8" hidden="false" customHeight="true" outlineLevel="0" collapsed="false">
      <c r="A555" s="13" t="s">
        <v>104</v>
      </c>
      <c r="B555" s="3"/>
      <c r="D555" s="5" t="n">
        <f aca="false">B555*C555</f>
        <v>0</v>
      </c>
      <c r="E555" s="5" t="n">
        <v>2.2</v>
      </c>
      <c r="G555" s="5" t="n">
        <f aca="false">E555*F555</f>
        <v>0</v>
      </c>
      <c r="H555" s="20" t="s">
        <v>59</v>
      </c>
      <c r="J555" s="5" t="n">
        <f aca="false">E555*I555*4</f>
        <v>0</v>
      </c>
    </row>
    <row r="556" customFormat="false" ht="12.8" hidden="false" customHeight="true" outlineLevel="0" collapsed="false">
      <c r="A556" s="13" t="s">
        <v>68</v>
      </c>
      <c r="B556" s="3"/>
      <c r="D556" s="5" t="n">
        <f aca="false">B556*C556</f>
        <v>0</v>
      </c>
      <c r="E556" s="5" t="n">
        <v>1.3</v>
      </c>
      <c r="G556" s="5" t="n">
        <f aca="false">E556*F556</f>
        <v>0</v>
      </c>
      <c r="H556" s="4" t="s">
        <v>17</v>
      </c>
      <c r="J556" s="5" t="n">
        <f aca="false">E556*I556*4</f>
        <v>0</v>
      </c>
    </row>
    <row r="557" customFormat="false" ht="12.8" hidden="false" customHeight="true" outlineLevel="0" collapsed="false">
      <c r="A557" s="13" t="s">
        <v>81</v>
      </c>
      <c r="B557" s="3"/>
      <c r="D557" s="5" t="n">
        <f aca="false">B557*C557</f>
        <v>0</v>
      </c>
      <c r="E557" s="5" t="n">
        <v>0.65</v>
      </c>
      <c r="G557" s="5" t="n">
        <f aca="false">E557*F557</f>
        <v>0</v>
      </c>
      <c r="H557" s="20" t="s">
        <v>27</v>
      </c>
      <c r="J557" s="5" t="n">
        <f aca="false">E557*I557*4</f>
        <v>0</v>
      </c>
    </row>
    <row r="558" customFormat="false" ht="12.8" hidden="false" customHeight="true" outlineLevel="0" collapsed="false">
      <c r="A558" s="13" t="s">
        <v>65</v>
      </c>
      <c r="B558" s="3"/>
      <c r="D558" s="5" t="n">
        <f aca="false">B558*C558</f>
        <v>0</v>
      </c>
      <c r="E558" s="5" t="n">
        <v>1</v>
      </c>
      <c r="G558" s="5" t="n">
        <f aca="false">E558*F558</f>
        <v>0</v>
      </c>
      <c r="H558" s="20" t="s">
        <v>27</v>
      </c>
      <c r="J558" s="5" t="n">
        <f aca="false">E558*I558*4</f>
        <v>0</v>
      </c>
    </row>
    <row r="559" customFormat="false" ht="12.8" hidden="false" customHeight="true" outlineLevel="0" collapsed="false">
      <c r="A559" s="13" t="s">
        <v>76</v>
      </c>
      <c r="B559" s="3"/>
      <c r="D559" s="5" t="n">
        <f aca="false">B559*C559</f>
        <v>0</v>
      </c>
      <c r="E559" s="5" t="n">
        <v>5.2</v>
      </c>
      <c r="G559" s="5" t="n">
        <f aca="false">E559*F559</f>
        <v>0</v>
      </c>
      <c r="H559" s="20" t="s">
        <v>59</v>
      </c>
      <c r="J559" s="5" t="n">
        <f aca="false">E559*I559*4</f>
        <v>0</v>
      </c>
    </row>
    <row r="560" customFormat="false" ht="12.8" hidden="false" customHeight="true" outlineLevel="0" collapsed="false">
      <c r="A560" s="13" t="s">
        <v>23</v>
      </c>
      <c r="B560" s="3"/>
      <c r="D560" s="5" t="n">
        <f aca="false">B560*C560</f>
        <v>0</v>
      </c>
      <c r="E560" s="5" t="n">
        <v>0.3</v>
      </c>
      <c r="G560" s="5" t="n">
        <f aca="false">E560*F560</f>
        <v>0</v>
      </c>
      <c r="H560" s="4" t="s">
        <v>17</v>
      </c>
      <c r="J560" s="5" t="n">
        <f aca="false">E560*I560*4</f>
        <v>0</v>
      </c>
    </row>
    <row r="561" customFormat="false" ht="12.8" hidden="false" customHeight="true" outlineLevel="0" collapsed="false">
      <c r="A561" s="13" t="s">
        <v>36</v>
      </c>
      <c r="B561" s="3" t="n">
        <v>0.7</v>
      </c>
      <c r="D561" s="5" t="n">
        <f aca="false">B561*C561</f>
        <v>0</v>
      </c>
      <c r="E561" s="5" t="n">
        <v>0.75</v>
      </c>
      <c r="G561" s="5" t="n">
        <f aca="false">E561*F561</f>
        <v>0</v>
      </c>
      <c r="H561" s="4" t="s">
        <v>17</v>
      </c>
      <c r="J561" s="5" t="n">
        <f aca="false">E561*I561*4</f>
        <v>0</v>
      </c>
    </row>
    <row r="562" customFormat="false" ht="12.8" hidden="false" customHeight="true" outlineLevel="0" collapsed="false">
      <c r="A562" s="13" t="s">
        <v>37</v>
      </c>
      <c r="B562" s="3"/>
      <c r="D562" s="5" t="n">
        <f aca="false">B562*C562</f>
        <v>0</v>
      </c>
      <c r="E562" s="5" t="n">
        <v>0.4</v>
      </c>
      <c r="G562" s="5" t="n">
        <f aca="false">E562*F562</f>
        <v>0</v>
      </c>
      <c r="H562" s="4" t="s">
        <v>17</v>
      </c>
      <c r="J562" s="5" t="n">
        <f aca="false">E562*I562*4</f>
        <v>0</v>
      </c>
    </row>
    <row r="563" customFormat="false" ht="12.8" hidden="false" customHeight="true" outlineLevel="0" collapsed="false">
      <c r="A563" s="13" t="s">
        <v>41</v>
      </c>
      <c r="B563" s="3"/>
      <c r="D563" s="5" t="n">
        <f aca="false">B563*C563</f>
        <v>0</v>
      </c>
      <c r="E563" s="5" t="n">
        <v>0.55</v>
      </c>
      <c r="G563" s="5" t="n">
        <f aca="false">E563*F563</f>
        <v>0</v>
      </c>
      <c r="H563" s="4" t="s">
        <v>17</v>
      </c>
      <c r="J563" s="5" t="n">
        <f aca="false">E563*I563*4</f>
        <v>0</v>
      </c>
    </row>
    <row r="564" customFormat="false" ht="12.8" hidden="false" customHeight="true" outlineLevel="0" collapsed="false">
      <c r="A564" s="13" t="s">
        <v>46</v>
      </c>
      <c r="B564" s="3"/>
      <c r="D564" s="5" t="n">
        <f aca="false">B564*C564</f>
        <v>0</v>
      </c>
      <c r="E564" s="5" t="n">
        <v>1</v>
      </c>
      <c r="G564" s="5" t="n">
        <f aca="false">E564*F564</f>
        <v>0</v>
      </c>
      <c r="H564" s="4" t="s">
        <v>17</v>
      </c>
      <c r="J564" s="5" t="n">
        <f aca="false">E564*I564*4</f>
        <v>0</v>
      </c>
    </row>
    <row r="565" customFormat="false" ht="12.8" hidden="false" customHeight="true" outlineLevel="0" collapsed="false">
      <c r="A565" s="13" t="s">
        <v>38</v>
      </c>
      <c r="B565" s="3"/>
      <c r="D565" s="5" t="n">
        <f aca="false">B565*C565</f>
        <v>0</v>
      </c>
      <c r="E565" s="5" t="n">
        <v>0.5</v>
      </c>
      <c r="G565" s="5" t="n">
        <f aca="false">E565*F565</f>
        <v>0</v>
      </c>
      <c r="H565" s="20" t="s">
        <v>59</v>
      </c>
      <c r="J565" s="5" t="n">
        <f aca="false">E565*I565*4</f>
        <v>0</v>
      </c>
    </row>
    <row r="566" customFormat="false" ht="12.8" hidden="false" customHeight="true" outlineLevel="0" collapsed="false">
      <c r="A566" s="13" t="s">
        <v>25</v>
      </c>
      <c r="B566" s="3" t="n">
        <v>0.75</v>
      </c>
      <c r="D566" s="5" t="n">
        <f aca="false">B566*C566</f>
        <v>0</v>
      </c>
      <c r="E566" s="5" t="n">
        <v>0.8</v>
      </c>
      <c r="G566" s="5" t="n">
        <f aca="false">E566*F566</f>
        <v>0</v>
      </c>
      <c r="H566" s="4" t="s">
        <v>17</v>
      </c>
      <c r="J566" s="5" t="n">
        <f aca="false">E566*I566*4</f>
        <v>0</v>
      </c>
    </row>
    <row r="567" customFormat="false" ht="12.8" hidden="false" customHeight="true" outlineLevel="0" collapsed="false">
      <c r="A567" s="6" t="s">
        <v>112</v>
      </c>
      <c r="B567" s="3"/>
      <c r="D567" s="5"/>
      <c r="E567" s="5"/>
      <c r="G567" s="5"/>
    </row>
    <row r="568" customFormat="false" ht="12.8" hidden="false" customHeight="true" outlineLevel="0" collapsed="false">
      <c r="A568" s="13" t="s">
        <v>100</v>
      </c>
      <c r="B568" s="3"/>
      <c r="D568" s="5" t="n">
        <f aca="false">B568*C568</f>
        <v>0</v>
      </c>
      <c r="E568" s="5" t="n">
        <v>4.2</v>
      </c>
      <c r="G568" s="5" t="n">
        <f aca="false">E568*F568</f>
        <v>0</v>
      </c>
      <c r="H568" s="20" t="s">
        <v>59</v>
      </c>
      <c r="J568" s="5" t="n">
        <f aca="false">E568*I568*4</f>
        <v>0</v>
      </c>
    </row>
    <row r="569" customFormat="false" ht="12.8" hidden="false" customHeight="true" outlineLevel="0" collapsed="false">
      <c r="A569" s="13" t="s">
        <v>19</v>
      </c>
      <c r="B569" s="3"/>
      <c r="D569" s="5" t="n">
        <f aca="false">B569*C569</f>
        <v>0</v>
      </c>
      <c r="E569" s="5" t="n">
        <v>0.4</v>
      </c>
      <c r="G569" s="5" t="n">
        <f aca="false">E569*F569</f>
        <v>0</v>
      </c>
      <c r="H569" s="4" t="s">
        <v>17</v>
      </c>
      <c r="J569" s="5" t="n">
        <f aca="false">E569*I569*4</f>
        <v>0</v>
      </c>
    </row>
    <row r="570" customFormat="false" ht="12.8" hidden="false" customHeight="true" outlineLevel="0" collapsed="false">
      <c r="A570" s="13" t="s">
        <v>31</v>
      </c>
      <c r="B570" s="3"/>
      <c r="D570" s="5" t="n">
        <f aca="false">B570*C570</f>
        <v>0</v>
      </c>
      <c r="E570" s="5" t="n">
        <v>0.75</v>
      </c>
      <c r="G570" s="5" t="n">
        <f aca="false">E570*F570</f>
        <v>0</v>
      </c>
      <c r="H570" s="4" t="s">
        <v>17</v>
      </c>
      <c r="J570" s="5" t="n">
        <f aca="false">E570*I570*4</f>
        <v>0</v>
      </c>
    </row>
    <row r="571" customFormat="false" ht="12.8" hidden="false" customHeight="true" outlineLevel="0" collapsed="false">
      <c r="A571" s="13" t="s">
        <v>20</v>
      </c>
      <c r="B571" s="3" t="n">
        <v>0.45</v>
      </c>
      <c r="D571" s="5" t="n">
        <f aca="false">B571*C571</f>
        <v>0</v>
      </c>
      <c r="E571" s="5" t="n">
        <v>0.5</v>
      </c>
      <c r="G571" s="5" t="n">
        <f aca="false">E571*F571</f>
        <v>0</v>
      </c>
      <c r="H571" s="4" t="s">
        <v>17</v>
      </c>
      <c r="J571" s="5" t="n">
        <f aca="false">E571*I571*4</f>
        <v>0</v>
      </c>
    </row>
    <row r="572" customFormat="false" ht="12.8" hidden="false" customHeight="true" outlineLevel="0" collapsed="false">
      <c r="A572" s="13" t="s">
        <v>32</v>
      </c>
      <c r="B572" s="3"/>
      <c r="D572" s="5" t="n">
        <f aca="false">B572*C572</f>
        <v>0</v>
      </c>
      <c r="E572" s="5" t="n">
        <v>1.2</v>
      </c>
      <c r="G572" s="5" t="n">
        <f aca="false">E572*F572</f>
        <v>0</v>
      </c>
      <c r="H572" s="20" t="s">
        <v>27</v>
      </c>
      <c r="J572" s="5" t="n">
        <f aca="false">E572*I572*4</f>
        <v>0</v>
      </c>
    </row>
    <row r="573" customFormat="false" ht="12.8" hidden="false" customHeight="true" outlineLevel="0" collapsed="false">
      <c r="A573" s="13" t="s">
        <v>94</v>
      </c>
      <c r="B573" s="3"/>
      <c r="D573" s="5" t="n">
        <f aca="false">B573*C573</f>
        <v>0</v>
      </c>
      <c r="E573" s="5" t="n">
        <v>1.1</v>
      </c>
      <c r="G573" s="5" t="n">
        <f aca="false">E573*F573</f>
        <v>0</v>
      </c>
      <c r="H573" s="4" t="s">
        <v>17</v>
      </c>
      <c r="J573" s="5" t="n">
        <f aca="false">E573*I573*4</f>
        <v>0</v>
      </c>
    </row>
    <row r="574" customFormat="false" ht="12.8" hidden="false" customHeight="true" outlineLevel="0" collapsed="false">
      <c r="A574" s="13" t="s">
        <v>33</v>
      </c>
      <c r="B574" s="3"/>
      <c r="D574" s="5" t="n">
        <f aca="false">B574*C574</f>
        <v>0</v>
      </c>
      <c r="E574" s="5" t="n">
        <v>1.1</v>
      </c>
      <c r="G574" s="5" t="n">
        <f aca="false">E574*F574</f>
        <v>0</v>
      </c>
      <c r="H574" s="20" t="s">
        <v>27</v>
      </c>
      <c r="J574" s="5" t="n">
        <f aca="false">E574*I574*4</f>
        <v>0</v>
      </c>
    </row>
    <row r="575" customFormat="false" ht="12.8" hidden="false" customHeight="true" outlineLevel="0" collapsed="false">
      <c r="A575" s="13" t="s">
        <v>21</v>
      </c>
      <c r="B575" s="3"/>
      <c r="D575" s="5" t="n">
        <f aca="false">B575*C575</f>
        <v>0</v>
      </c>
      <c r="E575" s="5" t="n">
        <v>1.1</v>
      </c>
      <c r="G575" s="5" t="n">
        <f aca="false">E575*F575</f>
        <v>0</v>
      </c>
      <c r="H575" s="4" t="s">
        <v>17</v>
      </c>
      <c r="J575" s="5" t="n">
        <f aca="false">E575*I575*4</f>
        <v>0</v>
      </c>
    </row>
    <row r="576" customFormat="false" ht="12.8" hidden="false" customHeight="true" outlineLevel="0" collapsed="false">
      <c r="A576" s="13" t="s">
        <v>113</v>
      </c>
      <c r="B576" s="3"/>
      <c r="D576" s="5" t="n">
        <f aca="false">B576*C576</f>
        <v>0</v>
      </c>
      <c r="E576" s="5" t="n">
        <v>0.8</v>
      </c>
      <c r="G576" s="5" t="n">
        <f aca="false">E576*F576</f>
        <v>0</v>
      </c>
      <c r="H576" s="20" t="s">
        <v>27</v>
      </c>
      <c r="J576" s="5" t="n">
        <f aca="false">E576*I576*4</f>
        <v>0</v>
      </c>
    </row>
    <row r="577" customFormat="false" ht="12.8" hidden="false" customHeight="true" outlineLevel="0" collapsed="false">
      <c r="A577" s="13" t="s">
        <v>79</v>
      </c>
      <c r="B577" s="3"/>
      <c r="D577" s="5" t="n">
        <f aca="false">B577*C577</f>
        <v>0</v>
      </c>
      <c r="E577" s="5" t="n">
        <v>0.75</v>
      </c>
      <c r="G577" s="5" t="n">
        <f aca="false">E577*F577</f>
        <v>0</v>
      </c>
      <c r="H577" s="4" t="s">
        <v>17</v>
      </c>
      <c r="J577" s="5" t="n">
        <f aca="false">E577*I577*4</f>
        <v>0</v>
      </c>
    </row>
    <row r="578" customFormat="false" ht="12.8" hidden="false" customHeight="true" outlineLevel="0" collapsed="false">
      <c r="A578" s="13" t="s">
        <v>44</v>
      </c>
      <c r="B578" s="3"/>
      <c r="D578" s="5" t="n">
        <f aca="false">B578*C578</f>
        <v>0</v>
      </c>
      <c r="E578" s="5" t="n">
        <v>7</v>
      </c>
      <c r="G578" s="5" t="n">
        <f aca="false">E578*F578</f>
        <v>0</v>
      </c>
      <c r="H578" s="20" t="s">
        <v>27</v>
      </c>
      <c r="J578" s="5" t="n">
        <f aca="false">E578*I578*4</f>
        <v>0</v>
      </c>
    </row>
    <row r="579" customFormat="false" ht="12.8" hidden="false" customHeight="true" outlineLevel="0" collapsed="false">
      <c r="A579" s="13" t="s">
        <v>22</v>
      </c>
      <c r="B579" s="3"/>
      <c r="D579" s="5" t="n">
        <f aca="false">B579*C579</f>
        <v>0</v>
      </c>
      <c r="E579" s="5" t="n">
        <v>1.6</v>
      </c>
      <c r="G579" s="5" t="n">
        <f aca="false">E579*F579</f>
        <v>0</v>
      </c>
      <c r="H579" s="20" t="s">
        <v>27</v>
      </c>
      <c r="J579" s="5" t="n">
        <f aca="false">E579*I579*4</f>
        <v>0</v>
      </c>
    </row>
    <row r="580" customFormat="false" ht="12.8" hidden="false" customHeight="true" outlineLevel="0" collapsed="false">
      <c r="A580" s="13" t="s">
        <v>87</v>
      </c>
      <c r="B580" s="3"/>
      <c r="D580" s="5" t="n">
        <f aca="false">B580*C580</f>
        <v>0</v>
      </c>
      <c r="E580" s="5" t="n">
        <v>1</v>
      </c>
      <c r="G580" s="5" t="n">
        <f aca="false">E580*F580</f>
        <v>0</v>
      </c>
      <c r="H580" s="20" t="s">
        <v>27</v>
      </c>
      <c r="J580" s="5" t="n">
        <f aca="false">E580*I580*4</f>
        <v>0</v>
      </c>
    </row>
    <row r="581" customFormat="false" ht="12.8" hidden="false" customHeight="true" outlineLevel="0" collapsed="false">
      <c r="A581" s="13" t="s">
        <v>34</v>
      </c>
      <c r="B581" s="3"/>
      <c r="D581" s="5" t="n">
        <f aca="false">B581*C581</f>
        <v>0</v>
      </c>
      <c r="E581" s="5" t="n">
        <v>0.85</v>
      </c>
      <c r="G581" s="5" t="n">
        <f aca="false">E581*F581</f>
        <v>0</v>
      </c>
      <c r="H581" s="4" t="s">
        <v>17</v>
      </c>
      <c r="J581" s="5" t="n">
        <f aca="false">E581*I581*4</f>
        <v>0</v>
      </c>
    </row>
    <row r="582" customFormat="false" ht="12.8" hidden="false" customHeight="true" outlineLevel="0" collapsed="false">
      <c r="A582" s="13" t="s">
        <v>35</v>
      </c>
      <c r="B582" s="3"/>
      <c r="D582" s="5" t="n">
        <f aca="false">B582*C582</f>
        <v>0</v>
      </c>
      <c r="E582" s="5" t="n">
        <v>0.8</v>
      </c>
      <c r="G582" s="5" t="n">
        <f aca="false">E582*F582</f>
        <v>0</v>
      </c>
      <c r="H582" s="20" t="s">
        <v>27</v>
      </c>
      <c r="J582" s="5" t="n">
        <f aca="false">E582*I582*4</f>
        <v>0</v>
      </c>
    </row>
    <row r="583" customFormat="false" ht="12.8" hidden="false" customHeight="true" outlineLevel="0" collapsed="false">
      <c r="A583" s="13" t="s">
        <v>103</v>
      </c>
      <c r="B583" s="3"/>
      <c r="D583" s="5" t="n">
        <f aca="false">B583*C583</f>
        <v>0</v>
      </c>
      <c r="E583" s="5" t="n">
        <v>0.8</v>
      </c>
      <c r="G583" s="5" t="n">
        <f aca="false">E583*F583</f>
        <v>0</v>
      </c>
      <c r="H583" s="20" t="s">
        <v>59</v>
      </c>
      <c r="J583" s="5" t="n">
        <f aca="false">E583*I583*4</f>
        <v>0</v>
      </c>
    </row>
    <row r="584" customFormat="false" ht="12.8" hidden="false" customHeight="true" outlineLevel="0" collapsed="false">
      <c r="A584" s="13" t="s">
        <v>104</v>
      </c>
      <c r="B584" s="3"/>
      <c r="D584" s="5" t="n">
        <f aca="false">B584*C584</f>
        <v>0</v>
      </c>
      <c r="E584" s="5" t="n">
        <v>3.3</v>
      </c>
      <c r="G584" s="5" t="n">
        <f aca="false">E584*F584</f>
        <v>0</v>
      </c>
      <c r="H584" s="20" t="s">
        <v>59</v>
      </c>
      <c r="J584" s="5" t="n">
        <f aca="false">E584*I584*4</f>
        <v>0</v>
      </c>
    </row>
    <row r="585" customFormat="false" ht="12.8" hidden="false" customHeight="true" outlineLevel="0" collapsed="false">
      <c r="A585" s="13" t="s">
        <v>81</v>
      </c>
      <c r="B585" s="3"/>
      <c r="D585" s="5" t="n">
        <f aca="false">B585*C585</f>
        <v>0</v>
      </c>
      <c r="E585" s="5" t="n">
        <v>1.7</v>
      </c>
      <c r="G585" s="5" t="n">
        <f aca="false">E585*F585</f>
        <v>0</v>
      </c>
      <c r="H585" s="20" t="s">
        <v>59</v>
      </c>
      <c r="J585" s="5" t="n">
        <f aca="false">E585*I585*4</f>
        <v>0</v>
      </c>
    </row>
    <row r="586" customFormat="false" ht="12.8" hidden="false" customHeight="true" outlineLevel="0" collapsed="false">
      <c r="A586" s="13" t="s">
        <v>65</v>
      </c>
      <c r="B586" s="3"/>
      <c r="D586" s="5" t="n">
        <f aca="false">B586*C586</f>
        <v>0</v>
      </c>
      <c r="E586" s="5" t="n">
        <v>1.7</v>
      </c>
      <c r="G586" s="5" t="n">
        <f aca="false">E586*F586</f>
        <v>0</v>
      </c>
      <c r="H586" s="4" t="s">
        <v>17</v>
      </c>
      <c r="J586" s="5" t="n">
        <f aca="false">E586*I586*4</f>
        <v>0</v>
      </c>
    </row>
    <row r="587" customFormat="false" ht="12.8" hidden="false" customHeight="true" outlineLevel="0" collapsed="false">
      <c r="A587" s="13" t="s">
        <v>76</v>
      </c>
      <c r="B587" s="3"/>
      <c r="D587" s="5" t="n">
        <f aca="false">B587*C587</f>
        <v>0</v>
      </c>
      <c r="E587" s="5" t="n">
        <v>8.2</v>
      </c>
      <c r="G587" s="5" t="n">
        <f aca="false">E587*F587</f>
        <v>0</v>
      </c>
      <c r="H587" s="20" t="s">
        <v>59</v>
      </c>
      <c r="J587" s="5" t="n">
        <f aca="false">E587*I587*4</f>
        <v>0</v>
      </c>
    </row>
    <row r="588" customFormat="false" ht="12.8" hidden="false" customHeight="true" outlineLevel="0" collapsed="false">
      <c r="A588" s="13" t="s">
        <v>23</v>
      </c>
      <c r="B588" s="3"/>
      <c r="D588" s="5" t="n">
        <f aca="false">B588*C588</f>
        <v>0</v>
      </c>
      <c r="E588" s="5" t="n">
        <v>0.45</v>
      </c>
      <c r="G588" s="5" t="n">
        <f aca="false">E588*F588</f>
        <v>0</v>
      </c>
      <c r="H588" s="4" t="s">
        <v>17</v>
      </c>
      <c r="J588" s="5" t="n">
        <f aca="false">E588*I588*4</f>
        <v>0</v>
      </c>
    </row>
    <row r="589" customFormat="false" ht="12.8" hidden="false" customHeight="true" outlineLevel="0" collapsed="false">
      <c r="A589" s="13" t="s">
        <v>36</v>
      </c>
      <c r="B589" s="3" t="n">
        <v>0.75</v>
      </c>
      <c r="D589" s="5" t="n">
        <f aca="false">B589*C589</f>
        <v>0</v>
      </c>
      <c r="E589" s="5" t="n">
        <v>0.8</v>
      </c>
      <c r="G589" s="5" t="n">
        <f aca="false">E589*F589</f>
        <v>0</v>
      </c>
      <c r="H589" s="4" t="s">
        <v>17</v>
      </c>
      <c r="J589" s="5" t="n">
        <f aca="false">E589*I589*4</f>
        <v>0</v>
      </c>
    </row>
    <row r="590" customFormat="false" ht="12.8" hidden="false" customHeight="true" outlineLevel="0" collapsed="false">
      <c r="A590" s="13" t="s">
        <v>37</v>
      </c>
      <c r="B590" s="3"/>
      <c r="D590" s="5" t="n">
        <f aca="false">B590*C590</f>
        <v>0</v>
      </c>
      <c r="E590" s="5" t="n">
        <v>0.4</v>
      </c>
      <c r="G590" s="5" t="n">
        <f aca="false">E590*F590</f>
        <v>0</v>
      </c>
      <c r="H590" s="4" t="s">
        <v>17</v>
      </c>
      <c r="J590" s="5" t="n">
        <f aca="false">E590*I590*4</f>
        <v>0</v>
      </c>
    </row>
    <row r="591" customFormat="false" ht="12.8" hidden="false" customHeight="true" outlineLevel="0" collapsed="false">
      <c r="A591" s="13" t="s">
        <v>85</v>
      </c>
      <c r="B591" s="3"/>
      <c r="D591" s="5" t="n">
        <f aca="false">B591*C591</f>
        <v>0</v>
      </c>
      <c r="E591" s="5" t="n">
        <v>5.2</v>
      </c>
      <c r="G591" s="5" t="n">
        <f aca="false">E591*F591</f>
        <v>0</v>
      </c>
      <c r="H591" s="20" t="s">
        <v>59</v>
      </c>
      <c r="J591" s="5" t="n">
        <f aca="false">E591*I591*4</f>
        <v>0</v>
      </c>
    </row>
    <row r="592" customFormat="false" ht="12.8" hidden="false" customHeight="true" outlineLevel="0" collapsed="false">
      <c r="A592" s="13" t="s">
        <v>41</v>
      </c>
      <c r="B592" s="3"/>
      <c r="D592" s="5" t="n">
        <f aca="false">B592*C592</f>
        <v>0</v>
      </c>
      <c r="E592" s="5" t="n">
        <v>0.6</v>
      </c>
      <c r="G592" s="5" t="n">
        <f aca="false">E592*F592</f>
        <v>0</v>
      </c>
      <c r="H592" s="4" t="s">
        <v>17</v>
      </c>
      <c r="J592" s="5" t="n">
        <f aca="false">E592*I592*4</f>
        <v>0</v>
      </c>
    </row>
    <row r="593" customFormat="false" ht="12.8" hidden="false" customHeight="true" outlineLevel="0" collapsed="false">
      <c r="A593" s="13" t="s">
        <v>56</v>
      </c>
      <c r="B593" s="3"/>
      <c r="D593" s="5" t="n">
        <f aca="false">B593*C593</f>
        <v>0</v>
      </c>
      <c r="E593" s="5" t="n">
        <v>2.7</v>
      </c>
      <c r="G593" s="5" t="n">
        <f aca="false">E593*F593</f>
        <v>0</v>
      </c>
      <c r="H593" s="20" t="s">
        <v>27</v>
      </c>
      <c r="J593" s="5" t="n">
        <f aca="false">E593*I593*4</f>
        <v>0</v>
      </c>
    </row>
    <row r="594" customFormat="false" ht="12.8" hidden="false" customHeight="true" outlineLevel="0" collapsed="false">
      <c r="A594" s="13" t="s">
        <v>46</v>
      </c>
      <c r="B594" s="3"/>
      <c r="D594" s="5" t="n">
        <f aca="false">B594*C594</f>
        <v>0</v>
      </c>
      <c r="E594" s="5" t="n">
        <v>0.75</v>
      </c>
      <c r="G594" s="5" t="n">
        <f aca="false">E594*F594</f>
        <v>0</v>
      </c>
      <c r="H594" s="4" t="s">
        <v>17</v>
      </c>
      <c r="J594" s="5" t="n">
        <f aca="false">E594*I594*4</f>
        <v>0</v>
      </c>
    </row>
    <row r="595" customFormat="false" ht="12.8" hidden="false" customHeight="true" outlineLevel="0" collapsed="false">
      <c r="A595" s="13" t="s">
        <v>114</v>
      </c>
      <c r="B595" s="3"/>
      <c r="D595" s="5" t="n">
        <f aca="false">B595*C595</f>
        <v>0</v>
      </c>
      <c r="E595" s="5" t="n">
        <v>0.2</v>
      </c>
      <c r="G595" s="5" t="n">
        <f aca="false">E595*F595</f>
        <v>0</v>
      </c>
      <c r="H595" s="20" t="s">
        <v>59</v>
      </c>
      <c r="J595" s="5" t="n">
        <f aca="false">E595*I595*4</f>
        <v>0</v>
      </c>
    </row>
    <row r="596" customFormat="false" ht="12.8" hidden="false" customHeight="true" outlineLevel="0" collapsed="false">
      <c r="A596" s="13" t="s">
        <v>115</v>
      </c>
      <c r="B596" s="3" t="n">
        <v>0.25</v>
      </c>
      <c r="D596" s="5" t="n">
        <f aca="false">B596*C596</f>
        <v>0</v>
      </c>
      <c r="E596" s="5"/>
      <c r="G596" s="5" t="n">
        <f aca="false">E596*F596</f>
        <v>0</v>
      </c>
      <c r="H596" s="20" t="s">
        <v>59</v>
      </c>
      <c r="J596" s="5" t="n">
        <f aca="false">E596*I596*4</f>
        <v>0</v>
      </c>
    </row>
    <row r="597" customFormat="false" ht="12.8" hidden="false" customHeight="true" outlineLevel="0" collapsed="false">
      <c r="A597" s="13" t="s">
        <v>25</v>
      </c>
      <c r="B597" s="3" t="n">
        <v>0.6</v>
      </c>
      <c r="D597" s="5" t="n">
        <f aca="false">B597*C597</f>
        <v>0</v>
      </c>
      <c r="E597" s="5" t="n">
        <v>0.65</v>
      </c>
      <c r="G597" s="5" t="n">
        <f aca="false">E597*F597</f>
        <v>0</v>
      </c>
      <c r="H597" s="4" t="s">
        <v>17</v>
      </c>
      <c r="J597" s="5" t="n">
        <f aca="false">E597*I597*4</f>
        <v>0</v>
      </c>
    </row>
    <row r="598" customFormat="false" ht="12.8" hidden="false" customHeight="true" outlineLevel="0" collapsed="false">
      <c r="A598" s="6" t="s">
        <v>116</v>
      </c>
      <c r="B598" s="3"/>
      <c r="D598" s="5"/>
      <c r="E598" s="5"/>
      <c r="G598" s="5"/>
    </row>
    <row r="599" customFormat="false" ht="12.8" hidden="false" customHeight="true" outlineLevel="0" collapsed="false">
      <c r="A599" s="13" t="s">
        <v>100</v>
      </c>
      <c r="B599" s="3"/>
      <c r="D599" s="5" t="n">
        <f aca="false">B599*C599</f>
        <v>0</v>
      </c>
      <c r="E599" s="5" t="n">
        <v>4.3</v>
      </c>
      <c r="G599" s="5" t="n">
        <f aca="false">E599*F599</f>
        <v>0</v>
      </c>
      <c r="H599" s="20" t="s">
        <v>59</v>
      </c>
      <c r="J599" s="5" t="n">
        <f aca="false">E599*I599*4</f>
        <v>0</v>
      </c>
    </row>
    <row r="600" customFormat="false" ht="12.8" hidden="false" customHeight="true" outlineLevel="0" collapsed="false">
      <c r="A600" s="13" t="s">
        <v>19</v>
      </c>
      <c r="B600" s="3"/>
      <c r="D600" s="5" t="n">
        <f aca="false">B600*C600</f>
        <v>0</v>
      </c>
      <c r="E600" s="5" t="n">
        <v>0.5</v>
      </c>
      <c r="G600" s="5" t="n">
        <f aca="false">E600*F600</f>
        <v>0</v>
      </c>
      <c r="H600" s="20" t="s">
        <v>27</v>
      </c>
      <c r="J600" s="5" t="n">
        <f aca="false">E600*I600*4</f>
        <v>0</v>
      </c>
    </row>
    <row r="601" customFormat="false" ht="12.8" hidden="false" customHeight="true" outlineLevel="0" collapsed="false">
      <c r="A601" s="13" t="s">
        <v>74</v>
      </c>
      <c r="B601" s="3"/>
      <c r="D601" s="5" t="n">
        <f aca="false">B601*C601</f>
        <v>0</v>
      </c>
      <c r="E601" s="5" t="n">
        <v>1.3</v>
      </c>
      <c r="G601" s="5" t="n">
        <f aca="false">E601*F601</f>
        <v>0</v>
      </c>
      <c r="H601" s="20" t="s">
        <v>27</v>
      </c>
      <c r="J601" s="5" t="n">
        <f aca="false">E601*I601*4</f>
        <v>0</v>
      </c>
    </row>
    <row r="602" customFormat="false" ht="12.8" hidden="false" customHeight="true" outlineLevel="0" collapsed="false">
      <c r="A602" s="13" t="s">
        <v>31</v>
      </c>
      <c r="B602" s="3"/>
      <c r="D602" s="5" t="n">
        <f aca="false">B602*C602</f>
        <v>0</v>
      </c>
      <c r="E602" s="5" t="n">
        <v>0.5</v>
      </c>
      <c r="G602" s="5" t="n">
        <f aca="false">E602*F602</f>
        <v>0</v>
      </c>
      <c r="H602" s="20" t="s">
        <v>27</v>
      </c>
      <c r="J602" s="5" t="n">
        <f aca="false">E602*I602*4</f>
        <v>0</v>
      </c>
    </row>
    <row r="603" customFormat="false" ht="12.8" hidden="false" customHeight="true" outlineLevel="0" collapsed="false">
      <c r="A603" s="13" t="s">
        <v>20</v>
      </c>
      <c r="B603" s="3" t="n">
        <v>0.4</v>
      </c>
      <c r="D603" s="5" t="n">
        <f aca="false">B603*C603</f>
        <v>0</v>
      </c>
      <c r="E603" s="5" t="n">
        <v>0.45</v>
      </c>
      <c r="G603" s="5" t="n">
        <f aca="false">E603*F603</f>
        <v>0</v>
      </c>
      <c r="H603" s="4" t="s">
        <v>17</v>
      </c>
      <c r="J603" s="5" t="n">
        <f aca="false">E603*I603*4</f>
        <v>0</v>
      </c>
    </row>
    <row r="604" customFormat="false" ht="12.8" hidden="false" customHeight="true" outlineLevel="0" collapsed="false">
      <c r="A604" s="13" t="s">
        <v>32</v>
      </c>
      <c r="B604" s="3"/>
      <c r="D604" s="5" t="n">
        <f aca="false">B604*C604</f>
        <v>0</v>
      </c>
      <c r="E604" s="5" t="n">
        <v>3.2</v>
      </c>
      <c r="G604" s="5" t="n">
        <f aca="false">E604*F604</f>
        <v>0</v>
      </c>
      <c r="H604" s="20" t="s">
        <v>27</v>
      </c>
      <c r="J604" s="5" t="n">
        <f aca="false">E604*I604*4</f>
        <v>0</v>
      </c>
    </row>
    <row r="605" customFormat="false" ht="12.8" hidden="false" customHeight="true" outlineLevel="0" collapsed="false">
      <c r="A605" s="13" t="s">
        <v>94</v>
      </c>
      <c r="B605" s="3"/>
      <c r="D605" s="5" t="n">
        <f aca="false">B605*C605</f>
        <v>0</v>
      </c>
      <c r="E605" s="5" t="n">
        <v>1.3</v>
      </c>
      <c r="G605" s="5" t="n">
        <f aca="false">E605*F605</f>
        <v>0</v>
      </c>
      <c r="H605" s="4" t="s">
        <v>17</v>
      </c>
      <c r="J605" s="5" t="n">
        <f aca="false">E605*I605*4</f>
        <v>0</v>
      </c>
    </row>
    <row r="606" customFormat="false" ht="12.8" hidden="false" customHeight="true" outlineLevel="0" collapsed="false">
      <c r="A606" s="13" t="s">
        <v>33</v>
      </c>
      <c r="B606" s="3"/>
      <c r="D606" s="5" t="n">
        <f aca="false">B606*C606</f>
        <v>0</v>
      </c>
      <c r="E606" s="5" t="n">
        <v>1</v>
      </c>
      <c r="G606" s="5" t="n">
        <f aca="false">E606*F606</f>
        <v>0</v>
      </c>
      <c r="H606" s="4" t="s">
        <v>17</v>
      </c>
      <c r="J606" s="5" t="n">
        <f aca="false">E606*I606*4</f>
        <v>0</v>
      </c>
    </row>
    <row r="607" customFormat="false" ht="12.8" hidden="false" customHeight="true" outlineLevel="0" collapsed="false">
      <c r="A607" s="13" t="s">
        <v>79</v>
      </c>
      <c r="B607" s="3"/>
      <c r="D607" s="5" t="n">
        <f aca="false">B607*C607</f>
        <v>0</v>
      </c>
      <c r="E607" s="5" t="n">
        <v>1</v>
      </c>
      <c r="G607" s="5" t="n">
        <f aca="false">E607*F607</f>
        <v>0</v>
      </c>
      <c r="H607" s="20" t="s">
        <v>27</v>
      </c>
      <c r="J607" s="5" t="n">
        <f aca="false">E607*I607*4</f>
        <v>0</v>
      </c>
    </row>
    <row r="608" customFormat="false" ht="12.8" hidden="false" customHeight="true" outlineLevel="0" collapsed="false">
      <c r="A608" s="13" t="s">
        <v>87</v>
      </c>
      <c r="B608" s="3"/>
      <c r="D608" s="5" t="n">
        <f aca="false">B608*C608</f>
        <v>0</v>
      </c>
      <c r="E608" s="5" t="n">
        <v>1.1</v>
      </c>
      <c r="G608" s="5" t="n">
        <f aca="false">E608*F608</f>
        <v>0</v>
      </c>
      <c r="H608" s="4" t="s">
        <v>17</v>
      </c>
      <c r="J608" s="5" t="n">
        <f aca="false">E608*I608*4</f>
        <v>0</v>
      </c>
    </row>
    <row r="609" customFormat="false" ht="12.8" hidden="false" customHeight="true" outlineLevel="0" collapsed="false">
      <c r="A609" s="13" t="s">
        <v>61</v>
      </c>
      <c r="B609" s="3"/>
      <c r="D609" s="5" t="n">
        <f aca="false">B609*C609</f>
        <v>0</v>
      </c>
      <c r="E609" s="5" t="n">
        <v>0.85</v>
      </c>
      <c r="G609" s="5" t="n">
        <f aca="false">E609*F609</f>
        <v>0</v>
      </c>
      <c r="H609" s="20" t="s">
        <v>27</v>
      </c>
      <c r="J609" s="5" t="n">
        <f aca="false">E609*I609*4</f>
        <v>0</v>
      </c>
    </row>
    <row r="610" customFormat="false" ht="12.8" hidden="false" customHeight="true" outlineLevel="0" collapsed="false">
      <c r="A610" s="13" t="s">
        <v>34</v>
      </c>
      <c r="B610" s="3"/>
      <c r="D610" s="5" t="n">
        <f aca="false">B610*C610</f>
        <v>0</v>
      </c>
      <c r="E610" s="5" t="n">
        <v>1</v>
      </c>
      <c r="G610" s="5" t="n">
        <f aca="false">E610*F610</f>
        <v>0</v>
      </c>
      <c r="H610" s="4" t="s">
        <v>17</v>
      </c>
      <c r="J610" s="5" t="n">
        <f aca="false">E610*I610*4</f>
        <v>0</v>
      </c>
    </row>
    <row r="611" customFormat="false" ht="12.8" hidden="false" customHeight="true" outlineLevel="0" collapsed="false">
      <c r="A611" s="13" t="s">
        <v>35</v>
      </c>
      <c r="B611" s="3"/>
      <c r="D611" s="5" t="n">
        <f aca="false">B611*C611</f>
        <v>0</v>
      </c>
      <c r="E611" s="5" t="n">
        <v>0.75</v>
      </c>
      <c r="G611" s="5" t="n">
        <f aca="false">E611*F611</f>
        <v>0</v>
      </c>
      <c r="H611" s="20" t="s">
        <v>27</v>
      </c>
      <c r="J611" s="5" t="n">
        <f aca="false">E611*I611*4</f>
        <v>0</v>
      </c>
    </row>
    <row r="612" customFormat="false" ht="12.8" hidden="false" customHeight="true" outlineLevel="0" collapsed="false">
      <c r="A612" s="13" t="s">
        <v>104</v>
      </c>
      <c r="B612" s="3"/>
      <c r="D612" s="5" t="n">
        <f aca="false">B612*C612</f>
        <v>0</v>
      </c>
      <c r="E612" s="5" t="n">
        <v>3.2</v>
      </c>
      <c r="G612" s="5" t="n">
        <f aca="false">E612*F612</f>
        <v>0</v>
      </c>
      <c r="H612" s="4" t="s">
        <v>59</v>
      </c>
      <c r="J612" s="5" t="n">
        <f aca="false">E612*I612*4</f>
        <v>0</v>
      </c>
    </row>
    <row r="613" customFormat="false" ht="12.8" hidden="false" customHeight="true" outlineLevel="0" collapsed="false">
      <c r="A613" s="13" t="s">
        <v>81</v>
      </c>
      <c r="B613" s="3"/>
      <c r="D613" s="5" t="n">
        <f aca="false">B613*C613</f>
        <v>0</v>
      </c>
      <c r="E613" s="5" t="n">
        <v>1.9</v>
      </c>
      <c r="G613" s="5" t="n">
        <f aca="false">E613*F613</f>
        <v>0</v>
      </c>
      <c r="H613" s="4" t="s">
        <v>17</v>
      </c>
      <c r="J613" s="5" t="n">
        <f aca="false">E613*I613*4</f>
        <v>0</v>
      </c>
    </row>
    <row r="614" customFormat="false" ht="12.8" hidden="false" customHeight="true" outlineLevel="0" collapsed="false">
      <c r="A614" s="13" t="s">
        <v>65</v>
      </c>
      <c r="B614" s="3"/>
      <c r="D614" s="5" t="n">
        <f aca="false">B614*C614</f>
        <v>0</v>
      </c>
      <c r="E614" s="5" t="n">
        <v>1.3</v>
      </c>
      <c r="G614" s="5" t="n">
        <f aca="false">E614*F614</f>
        <v>0</v>
      </c>
      <c r="H614" s="4" t="s">
        <v>17</v>
      </c>
      <c r="J614" s="5" t="n">
        <f aca="false">E614*I614*4</f>
        <v>0</v>
      </c>
    </row>
    <row r="615" customFormat="false" ht="12.8" hidden="false" customHeight="true" outlineLevel="0" collapsed="false">
      <c r="A615" s="13" t="s">
        <v>76</v>
      </c>
      <c r="B615" s="3"/>
      <c r="D615" s="5" t="n">
        <f aca="false">B615*C615</f>
        <v>0</v>
      </c>
      <c r="E615" s="5" t="n">
        <v>8</v>
      </c>
      <c r="G615" s="5" t="n">
        <f aca="false">E615*F615</f>
        <v>0</v>
      </c>
      <c r="H615" s="4" t="s">
        <v>59</v>
      </c>
      <c r="J615" s="5" t="n">
        <f aca="false">E615*I615*4</f>
        <v>0</v>
      </c>
    </row>
    <row r="616" customFormat="false" ht="12.8" hidden="false" customHeight="true" outlineLevel="0" collapsed="false">
      <c r="A616" s="13" t="s">
        <v>23</v>
      </c>
      <c r="B616" s="3"/>
      <c r="D616" s="5" t="n">
        <f aca="false">B616*C616</f>
        <v>0</v>
      </c>
      <c r="E616" s="5" t="n">
        <v>0.5</v>
      </c>
      <c r="G616" s="5" t="n">
        <f aca="false">E616*F616</f>
        <v>0</v>
      </c>
      <c r="H616" s="4" t="s">
        <v>17</v>
      </c>
      <c r="J616" s="5" t="n">
        <f aca="false">E616*I616*4</f>
        <v>0</v>
      </c>
    </row>
    <row r="617" customFormat="false" ht="12.8" hidden="false" customHeight="true" outlineLevel="0" collapsed="false">
      <c r="A617" s="13" t="s">
        <v>36</v>
      </c>
      <c r="B617" s="3" t="n">
        <v>0.45</v>
      </c>
      <c r="D617" s="5" t="n">
        <f aca="false">B617*C617</f>
        <v>0</v>
      </c>
      <c r="E617" s="5" t="n">
        <v>0.5</v>
      </c>
      <c r="G617" s="5" t="n">
        <f aca="false">E617*F617</f>
        <v>0</v>
      </c>
      <c r="H617" s="4" t="s">
        <v>17</v>
      </c>
      <c r="J617" s="5" t="n">
        <f aca="false">E617*I617*4</f>
        <v>0</v>
      </c>
    </row>
    <row r="618" customFormat="false" ht="12.8" hidden="false" customHeight="true" outlineLevel="0" collapsed="false">
      <c r="A618" s="13" t="s">
        <v>37</v>
      </c>
      <c r="B618" s="3"/>
      <c r="D618" s="5" t="n">
        <f aca="false">B618*C618</f>
        <v>0</v>
      </c>
      <c r="E618" s="5" t="n">
        <v>0.35</v>
      </c>
      <c r="G618" s="5" t="n">
        <f aca="false">E618*F618</f>
        <v>0</v>
      </c>
      <c r="H618" s="4" t="s">
        <v>17</v>
      </c>
      <c r="J618" s="5" t="n">
        <f aca="false">E618*I618*4</f>
        <v>0</v>
      </c>
    </row>
    <row r="619" customFormat="false" ht="12.8" hidden="false" customHeight="true" outlineLevel="0" collapsed="false">
      <c r="A619" s="13" t="s">
        <v>41</v>
      </c>
      <c r="B619" s="3"/>
      <c r="D619" s="5" t="n">
        <f aca="false">B619*C619</f>
        <v>0</v>
      </c>
      <c r="E619" s="5" t="n">
        <v>0.6</v>
      </c>
      <c r="G619" s="5" t="n">
        <f aca="false">E619*F619</f>
        <v>0</v>
      </c>
      <c r="H619" s="20" t="s">
        <v>27</v>
      </c>
      <c r="J619" s="5" t="n">
        <f aca="false">E619*I619*4</f>
        <v>0</v>
      </c>
    </row>
    <row r="620" customFormat="false" ht="12.8" hidden="false" customHeight="true" outlineLevel="0" collapsed="false">
      <c r="A620" s="13" t="s">
        <v>46</v>
      </c>
      <c r="B620" s="3"/>
      <c r="D620" s="5" t="n">
        <f aca="false">B620*C620</f>
        <v>0</v>
      </c>
      <c r="E620" s="5" t="n">
        <v>1.1</v>
      </c>
      <c r="G620" s="5" t="n">
        <f aca="false">E620*F620</f>
        <v>0</v>
      </c>
      <c r="H620" s="20" t="s">
        <v>27</v>
      </c>
      <c r="J620" s="5" t="n">
        <f aca="false">E620*I620*4</f>
        <v>0</v>
      </c>
    </row>
    <row r="621" customFormat="false" ht="12.8" hidden="false" customHeight="true" outlineLevel="0" collapsed="false">
      <c r="A621" s="13" t="s">
        <v>25</v>
      </c>
      <c r="B621" s="3" t="n">
        <v>1.05</v>
      </c>
      <c r="D621" s="5" t="n">
        <f aca="false">B621*C621</f>
        <v>0</v>
      </c>
      <c r="E621" s="5" t="n">
        <v>1.1</v>
      </c>
      <c r="G621" s="5" t="n">
        <f aca="false">E621*F621</f>
        <v>0</v>
      </c>
      <c r="H621" s="4" t="s">
        <v>17</v>
      </c>
      <c r="J621" s="5" t="n">
        <f aca="false">E621*I621*4</f>
        <v>0</v>
      </c>
    </row>
    <row r="622" customFormat="false" ht="12.8" hidden="false" customHeight="true" outlineLevel="0" collapsed="false">
      <c r="A622" s="6" t="s">
        <v>117</v>
      </c>
      <c r="B622" s="3"/>
      <c r="D622" s="5"/>
      <c r="E622" s="5"/>
      <c r="G622" s="5"/>
    </row>
    <row r="623" customFormat="false" ht="12.8" hidden="false" customHeight="true" outlineLevel="0" collapsed="false">
      <c r="A623" s="13" t="s">
        <v>100</v>
      </c>
      <c r="B623" s="3"/>
      <c r="D623" s="5" t="n">
        <f aca="false">B623*C623</f>
        <v>0</v>
      </c>
      <c r="E623" s="5" t="n">
        <v>5.2</v>
      </c>
      <c r="G623" s="5" t="n">
        <f aca="false">E623*F623</f>
        <v>0</v>
      </c>
      <c r="H623" s="4" t="s">
        <v>59</v>
      </c>
      <c r="J623" s="5" t="n">
        <f aca="false">E623*I623*4</f>
        <v>0</v>
      </c>
    </row>
    <row r="624" customFormat="false" ht="12.8" hidden="false" customHeight="true" outlineLevel="0" collapsed="false">
      <c r="A624" s="13" t="s">
        <v>19</v>
      </c>
      <c r="B624" s="3" t="n">
        <v>0.45</v>
      </c>
      <c r="D624" s="5" t="n">
        <f aca="false">B624*C624</f>
        <v>0</v>
      </c>
      <c r="E624" s="5" t="n">
        <v>0.5</v>
      </c>
      <c r="G624" s="5" t="n">
        <f aca="false">E624*F624</f>
        <v>0</v>
      </c>
      <c r="H624" s="4" t="s">
        <v>17</v>
      </c>
      <c r="J624" s="5" t="n">
        <f aca="false">E624*I624*4</f>
        <v>0</v>
      </c>
    </row>
    <row r="625" customFormat="false" ht="12.8" hidden="false" customHeight="true" outlineLevel="0" collapsed="false">
      <c r="A625" s="13" t="s">
        <v>20</v>
      </c>
      <c r="B625" s="3" t="n">
        <v>0.45</v>
      </c>
      <c r="D625" s="5" t="n">
        <f aca="false">B625*C625</f>
        <v>0</v>
      </c>
      <c r="E625" s="5" t="n">
        <v>0.5</v>
      </c>
      <c r="G625" s="5" t="n">
        <f aca="false">E625*F625</f>
        <v>0</v>
      </c>
      <c r="H625" s="20" t="s">
        <v>27</v>
      </c>
      <c r="J625" s="5" t="n">
        <f aca="false">E625*I625*4</f>
        <v>0</v>
      </c>
    </row>
    <row r="626" customFormat="false" ht="12.8" hidden="false" customHeight="true" outlineLevel="0" collapsed="false">
      <c r="A626" s="13" t="s">
        <v>32</v>
      </c>
      <c r="B626" s="3"/>
      <c r="D626" s="5" t="n">
        <f aca="false">B626*C626</f>
        <v>0</v>
      </c>
      <c r="E626" s="5" t="n">
        <v>2.6</v>
      </c>
      <c r="G626" s="5" t="n">
        <f aca="false">E626*F626</f>
        <v>0</v>
      </c>
      <c r="H626" s="20" t="s">
        <v>27</v>
      </c>
      <c r="J626" s="5" t="n">
        <f aca="false">E626*I626*4</f>
        <v>0</v>
      </c>
    </row>
    <row r="627" customFormat="false" ht="12.8" hidden="false" customHeight="true" outlineLevel="0" collapsed="false">
      <c r="A627" s="13" t="s">
        <v>94</v>
      </c>
      <c r="B627" s="3"/>
      <c r="D627" s="5" t="n">
        <f aca="false">B627*C627</f>
        <v>0</v>
      </c>
      <c r="E627" s="5" t="n">
        <v>1.3</v>
      </c>
      <c r="G627" s="5" t="n">
        <f aca="false">E627*F627</f>
        <v>0</v>
      </c>
      <c r="H627" s="20" t="s">
        <v>27</v>
      </c>
      <c r="J627" s="5" t="n">
        <f aca="false">E627*I627*4</f>
        <v>0</v>
      </c>
    </row>
    <row r="628" customFormat="false" ht="12.8" hidden="false" customHeight="true" outlineLevel="0" collapsed="false">
      <c r="A628" s="13" t="s">
        <v>21</v>
      </c>
      <c r="B628" s="3"/>
      <c r="D628" s="5" t="n">
        <f aca="false">B628*C628</f>
        <v>0</v>
      </c>
      <c r="E628" s="5" t="n">
        <v>1.6</v>
      </c>
      <c r="G628" s="5" t="n">
        <f aca="false">E628*F628</f>
        <v>0</v>
      </c>
      <c r="H628" s="20" t="s">
        <v>27</v>
      </c>
      <c r="J628" s="5" t="n">
        <f aca="false">E628*I628*4</f>
        <v>0</v>
      </c>
    </row>
    <row r="629" customFormat="false" ht="12.8" hidden="false" customHeight="true" outlineLevel="0" collapsed="false">
      <c r="A629" s="13" t="s">
        <v>22</v>
      </c>
      <c r="B629" s="3"/>
      <c r="D629" s="5" t="n">
        <f aca="false">B629*C629</f>
        <v>0</v>
      </c>
      <c r="E629" s="5" t="n">
        <v>1.3</v>
      </c>
      <c r="G629" s="5" t="n">
        <f aca="false">E629*F629</f>
        <v>0</v>
      </c>
      <c r="H629" s="20" t="s">
        <v>27</v>
      </c>
      <c r="J629" s="5" t="n">
        <f aca="false">E629*I629*4</f>
        <v>0</v>
      </c>
    </row>
    <row r="630" customFormat="false" ht="12.8" hidden="false" customHeight="true" outlineLevel="0" collapsed="false">
      <c r="A630" s="13" t="s">
        <v>34</v>
      </c>
      <c r="B630" s="3"/>
      <c r="D630" s="5" t="n">
        <f aca="false">B630*C630</f>
        <v>0</v>
      </c>
      <c r="E630" s="5" t="n">
        <v>1</v>
      </c>
      <c r="G630" s="5" t="n">
        <f aca="false">E630*F630</f>
        <v>0</v>
      </c>
      <c r="H630" s="20" t="s">
        <v>27</v>
      </c>
      <c r="J630" s="5" t="n">
        <f aca="false">E630*I630*4</f>
        <v>0</v>
      </c>
    </row>
    <row r="631" customFormat="false" ht="12.8" hidden="false" customHeight="true" outlineLevel="0" collapsed="false">
      <c r="A631" s="13" t="s">
        <v>35</v>
      </c>
      <c r="B631" s="3" t="n">
        <v>1.05</v>
      </c>
      <c r="D631" s="5" t="n">
        <f aca="false">B631*C631</f>
        <v>0</v>
      </c>
      <c r="E631" s="5" t="n">
        <v>1.1</v>
      </c>
      <c r="G631" s="5" t="n">
        <f aca="false">E631*F631</f>
        <v>0</v>
      </c>
      <c r="H631" s="20" t="s">
        <v>27</v>
      </c>
      <c r="J631" s="5" t="n">
        <f aca="false">E631*I631*4</f>
        <v>0</v>
      </c>
    </row>
    <row r="632" customFormat="false" ht="12.8" hidden="false" customHeight="true" outlineLevel="0" collapsed="false">
      <c r="A632" s="13" t="s">
        <v>76</v>
      </c>
      <c r="B632" s="3"/>
      <c r="D632" s="5" t="n">
        <f aca="false">B632*C632</f>
        <v>0</v>
      </c>
      <c r="E632" s="5" t="n">
        <v>11</v>
      </c>
      <c r="G632" s="5" t="n">
        <f aca="false">E632*F632</f>
        <v>0</v>
      </c>
      <c r="H632" s="4" t="s">
        <v>59</v>
      </c>
      <c r="J632" s="5" t="n">
        <f aca="false">E632*I632*4</f>
        <v>0</v>
      </c>
    </row>
    <row r="633" customFormat="false" ht="12.8" hidden="false" customHeight="true" outlineLevel="0" collapsed="false">
      <c r="A633" s="13" t="s">
        <v>23</v>
      </c>
      <c r="B633" s="3"/>
      <c r="D633" s="5" t="n">
        <f aca="false">B633*C633</f>
        <v>0</v>
      </c>
      <c r="E633" s="5" t="n">
        <v>0.45</v>
      </c>
      <c r="G633" s="5" t="n">
        <f aca="false">E633*F633</f>
        <v>0</v>
      </c>
      <c r="H633" s="4" t="s">
        <v>17</v>
      </c>
      <c r="J633" s="5" t="n">
        <f aca="false">E633*I633*4</f>
        <v>0</v>
      </c>
    </row>
    <row r="634" customFormat="false" ht="12.8" hidden="false" customHeight="true" outlineLevel="0" collapsed="false">
      <c r="A634" s="13" t="s">
        <v>36</v>
      </c>
      <c r="B634" s="3" t="n">
        <v>0.45</v>
      </c>
      <c r="D634" s="5" t="n">
        <f aca="false">B634*C634</f>
        <v>0</v>
      </c>
      <c r="E634" s="5" t="n">
        <v>0.5</v>
      </c>
      <c r="G634" s="5" t="n">
        <f aca="false">E634*F634</f>
        <v>0</v>
      </c>
      <c r="H634" s="4" t="s">
        <v>17</v>
      </c>
      <c r="J634" s="5" t="n">
        <f aca="false">E634*I634*4</f>
        <v>0</v>
      </c>
    </row>
    <row r="635" customFormat="false" ht="12.8" hidden="false" customHeight="true" outlineLevel="0" collapsed="false">
      <c r="A635" s="13" t="s">
        <v>37</v>
      </c>
      <c r="B635" s="3"/>
      <c r="D635" s="5" t="n">
        <f aca="false">B635*C635</f>
        <v>0</v>
      </c>
      <c r="E635" s="5" t="n">
        <v>0.5</v>
      </c>
      <c r="G635" s="5" t="n">
        <f aca="false">E635*F635</f>
        <v>0</v>
      </c>
      <c r="H635" s="4" t="s">
        <v>17</v>
      </c>
      <c r="J635" s="5" t="n">
        <f aca="false">E635*I635*4</f>
        <v>0</v>
      </c>
    </row>
    <row r="636" customFormat="false" ht="12.8" hidden="false" customHeight="true" outlineLevel="0" collapsed="false">
      <c r="A636" s="13" t="s">
        <v>46</v>
      </c>
      <c r="B636" s="3" t="n">
        <v>1.05</v>
      </c>
      <c r="D636" s="5" t="n">
        <f aca="false">B636*C636</f>
        <v>0</v>
      </c>
      <c r="E636" s="5"/>
      <c r="G636" s="5" t="n">
        <f aca="false">E636*F636</f>
        <v>0</v>
      </c>
      <c r="H636" s="20" t="s">
        <v>27</v>
      </c>
      <c r="J636" s="5" t="n">
        <f aca="false">E636*I636*4</f>
        <v>0</v>
      </c>
    </row>
    <row r="637" customFormat="false" ht="12.8" hidden="false" customHeight="true" outlineLevel="0" collapsed="false">
      <c r="A637" s="13" t="s">
        <v>25</v>
      </c>
      <c r="B637" s="3"/>
      <c r="D637" s="5" t="n">
        <f aca="false">B637*C637</f>
        <v>0</v>
      </c>
      <c r="E637" s="5" t="n">
        <v>1</v>
      </c>
      <c r="G637" s="5" t="n">
        <f aca="false">E637*F637</f>
        <v>0</v>
      </c>
      <c r="H637" s="20" t="s">
        <v>27</v>
      </c>
      <c r="J637" s="5" t="n">
        <f aca="false">E637*I637*4</f>
        <v>0</v>
      </c>
    </row>
    <row r="638" customFormat="false" ht="12.8" hidden="false" customHeight="true" outlineLevel="0" collapsed="false">
      <c r="A638" s="6" t="s">
        <v>118</v>
      </c>
      <c r="B638" s="3"/>
      <c r="D638" s="5"/>
      <c r="E638" s="5"/>
      <c r="G638" s="5"/>
    </row>
    <row r="639" customFormat="false" ht="12.8" hidden="false" customHeight="true" outlineLevel="0" collapsed="false">
      <c r="A639" s="13" t="s">
        <v>100</v>
      </c>
      <c r="B639" s="3"/>
      <c r="D639" s="5" t="n">
        <f aca="false">B639*C639</f>
        <v>0</v>
      </c>
      <c r="E639" s="5" t="n">
        <v>4.7</v>
      </c>
      <c r="G639" s="5" t="n">
        <f aca="false">E639*F639</f>
        <v>0</v>
      </c>
      <c r="H639" s="4" t="s">
        <v>59</v>
      </c>
      <c r="J639" s="5" t="n">
        <f aca="false">E639*I639*4</f>
        <v>0</v>
      </c>
    </row>
    <row r="640" customFormat="false" ht="12.8" hidden="false" customHeight="true" outlineLevel="0" collapsed="false">
      <c r="A640" s="13" t="s">
        <v>19</v>
      </c>
      <c r="B640" s="3"/>
      <c r="D640" s="5" t="n">
        <f aca="false">B640*C640</f>
        <v>0</v>
      </c>
      <c r="E640" s="5" t="n">
        <v>0.45</v>
      </c>
      <c r="G640" s="5" t="n">
        <f aca="false">E640*F640</f>
        <v>0</v>
      </c>
      <c r="H640" s="20" t="s">
        <v>27</v>
      </c>
      <c r="J640" s="5" t="n">
        <f aca="false">E640*I640*4</f>
        <v>0</v>
      </c>
    </row>
    <row r="641" customFormat="false" ht="12.8" hidden="false" customHeight="true" outlineLevel="0" collapsed="false">
      <c r="A641" s="13" t="s">
        <v>31</v>
      </c>
      <c r="B641" s="3"/>
      <c r="D641" s="5" t="n">
        <f aca="false">B641*C641</f>
        <v>0</v>
      </c>
      <c r="E641" s="5" t="n">
        <v>0.75</v>
      </c>
      <c r="G641" s="5" t="n">
        <f aca="false">E641*F641</f>
        <v>0</v>
      </c>
      <c r="H641" s="4" t="s">
        <v>17</v>
      </c>
      <c r="J641" s="5" t="n">
        <f aca="false">E641*I641*4</f>
        <v>0</v>
      </c>
    </row>
    <row r="642" customFormat="false" ht="12.8" hidden="false" customHeight="true" outlineLevel="0" collapsed="false">
      <c r="A642" s="13" t="s">
        <v>20</v>
      </c>
      <c r="B642" s="3" t="n">
        <v>0.4</v>
      </c>
      <c r="D642" s="5" t="n">
        <f aca="false">B642*C642</f>
        <v>0</v>
      </c>
      <c r="E642" s="5" t="n">
        <v>0.45</v>
      </c>
      <c r="G642" s="5" t="n">
        <f aca="false">E642*F642</f>
        <v>0</v>
      </c>
      <c r="H642" s="4" t="s">
        <v>17</v>
      </c>
      <c r="J642" s="5" t="n">
        <f aca="false">E642*I642*4</f>
        <v>0</v>
      </c>
    </row>
    <row r="643" customFormat="false" ht="12.8" hidden="false" customHeight="true" outlineLevel="0" collapsed="false">
      <c r="A643" s="13" t="s">
        <v>94</v>
      </c>
      <c r="B643" s="3"/>
      <c r="D643" s="5" t="n">
        <f aca="false">B643*C643</f>
        <v>0</v>
      </c>
      <c r="E643" s="5" t="n">
        <v>1.3</v>
      </c>
      <c r="G643" s="5" t="n">
        <f aca="false">E643*F643</f>
        <v>0</v>
      </c>
      <c r="H643" s="4" t="s">
        <v>17</v>
      </c>
      <c r="J643" s="5" t="n">
        <f aca="false">E643*I643*4</f>
        <v>0</v>
      </c>
    </row>
    <row r="644" customFormat="false" ht="12.8" hidden="false" customHeight="true" outlineLevel="0" collapsed="false">
      <c r="A644" s="13" t="s">
        <v>33</v>
      </c>
      <c r="B644" s="3" t="n">
        <v>0.95</v>
      </c>
      <c r="D644" s="5" t="n">
        <f aca="false">B644*C644</f>
        <v>0</v>
      </c>
      <c r="E644" s="5" t="n">
        <v>1</v>
      </c>
      <c r="G644" s="5" t="n">
        <f aca="false">E644*F644</f>
        <v>0</v>
      </c>
      <c r="H644" s="4" t="s">
        <v>17</v>
      </c>
      <c r="J644" s="5" t="n">
        <f aca="false">E644*I644*4</f>
        <v>0</v>
      </c>
    </row>
    <row r="645" customFormat="false" ht="12.8" hidden="false" customHeight="true" outlineLevel="0" collapsed="false">
      <c r="A645" s="13" t="s">
        <v>21</v>
      </c>
      <c r="B645" s="3"/>
      <c r="D645" s="5" t="n">
        <f aca="false">B645*C645</f>
        <v>0</v>
      </c>
      <c r="E645" s="5" t="n">
        <v>1.8</v>
      </c>
      <c r="G645" s="5" t="n">
        <f aca="false">E645*F645</f>
        <v>0</v>
      </c>
      <c r="H645" s="4" t="s">
        <v>17</v>
      </c>
      <c r="J645" s="5" t="n">
        <f aca="false">E645*I645*4</f>
        <v>0</v>
      </c>
    </row>
    <row r="646" customFormat="false" ht="12.8" hidden="false" customHeight="true" outlineLevel="0" collapsed="false">
      <c r="A646" s="13" t="s">
        <v>43</v>
      </c>
      <c r="B646" s="3"/>
      <c r="D646" s="5" t="n">
        <f aca="false">B646*C646</f>
        <v>0</v>
      </c>
      <c r="E646" s="5" t="n">
        <v>4.3</v>
      </c>
      <c r="G646" s="5" t="n">
        <f aca="false">E646*F646</f>
        <v>0</v>
      </c>
      <c r="H646" s="20" t="s">
        <v>27</v>
      </c>
      <c r="J646" s="5" t="n">
        <f aca="false">E646*I646*4</f>
        <v>0</v>
      </c>
    </row>
    <row r="647" customFormat="false" ht="12.8" hidden="false" customHeight="true" outlineLevel="0" collapsed="false">
      <c r="A647" s="13" t="s">
        <v>119</v>
      </c>
      <c r="B647" s="3"/>
      <c r="D647" s="5" t="n">
        <f aca="false">B647*C647</f>
        <v>0</v>
      </c>
      <c r="E647" s="5" t="n">
        <v>4</v>
      </c>
      <c r="G647" s="5" t="n">
        <f aca="false">E647*F647</f>
        <v>0</v>
      </c>
      <c r="H647" s="4" t="s">
        <v>59</v>
      </c>
      <c r="J647" s="5" t="n">
        <f aca="false">E647*I647*4</f>
        <v>0</v>
      </c>
    </row>
    <row r="648" customFormat="false" ht="12.8" hidden="false" customHeight="true" outlineLevel="0" collapsed="false">
      <c r="A648" s="13" t="s">
        <v>120</v>
      </c>
      <c r="B648" s="3"/>
      <c r="D648" s="5" t="n">
        <f aca="false">B648*C648</f>
        <v>0</v>
      </c>
      <c r="E648" s="5" t="n">
        <v>8</v>
      </c>
      <c r="G648" s="5" t="n">
        <f aca="false">E648*F648</f>
        <v>0</v>
      </c>
      <c r="H648" s="4" t="s">
        <v>59</v>
      </c>
      <c r="J648" s="5" t="n">
        <f aca="false">E648*I648*4</f>
        <v>0</v>
      </c>
    </row>
    <row r="649" customFormat="false" ht="12.8" hidden="false" customHeight="true" outlineLevel="0" collapsed="false">
      <c r="A649" s="13" t="s">
        <v>34</v>
      </c>
      <c r="B649" s="3"/>
      <c r="D649" s="5" t="n">
        <f aca="false">B649*C649</f>
        <v>0</v>
      </c>
      <c r="E649" s="5" t="n">
        <v>1</v>
      </c>
      <c r="G649" s="5" t="n">
        <f aca="false">E649*F649</f>
        <v>0</v>
      </c>
      <c r="H649" s="20" t="s">
        <v>27</v>
      </c>
      <c r="J649" s="5" t="n">
        <f aca="false">E649*I649*4</f>
        <v>0</v>
      </c>
    </row>
    <row r="650" customFormat="false" ht="12.8" hidden="false" customHeight="true" outlineLevel="0" collapsed="false">
      <c r="A650" s="13" t="s">
        <v>68</v>
      </c>
      <c r="B650" s="3"/>
      <c r="D650" s="5" t="n">
        <f aca="false">B650*C650</f>
        <v>0</v>
      </c>
      <c r="E650" s="5" t="n">
        <v>1.6</v>
      </c>
      <c r="G650" s="5" t="n">
        <f aca="false">E650*F650</f>
        <v>0</v>
      </c>
      <c r="H650" s="4" t="s">
        <v>17</v>
      </c>
      <c r="J650" s="5" t="n">
        <f aca="false">E650*I650*4</f>
        <v>0</v>
      </c>
    </row>
    <row r="651" customFormat="false" ht="12.8" hidden="false" customHeight="true" outlineLevel="0" collapsed="false">
      <c r="A651" s="13" t="s">
        <v>75</v>
      </c>
      <c r="B651" s="3"/>
      <c r="D651" s="5" t="n">
        <f aca="false">B651*C651</f>
        <v>0</v>
      </c>
      <c r="E651" s="5" t="n">
        <v>3.2</v>
      </c>
      <c r="G651" s="5" t="n">
        <f aca="false">E651*F651</f>
        <v>0</v>
      </c>
      <c r="H651" s="4" t="s">
        <v>59</v>
      </c>
      <c r="J651" s="5" t="n">
        <f aca="false">E651*I651*4</f>
        <v>0</v>
      </c>
    </row>
    <row r="652" customFormat="false" ht="12.8" hidden="false" customHeight="true" outlineLevel="0" collapsed="false">
      <c r="A652" s="13" t="s">
        <v>23</v>
      </c>
      <c r="B652" s="3"/>
      <c r="D652" s="5" t="n">
        <f aca="false">B652*C652</f>
        <v>0</v>
      </c>
      <c r="E652" s="5" t="n">
        <v>0.4</v>
      </c>
      <c r="G652" s="5" t="n">
        <f aca="false">E652*F652</f>
        <v>0</v>
      </c>
      <c r="H652" s="4" t="s">
        <v>17</v>
      </c>
      <c r="J652" s="5" t="n">
        <f aca="false">E652*I652*4</f>
        <v>0</v>
      </c>
    </row>
    <row r="653" customFormat="false" ht="12.8" hidden="false" customHeight="true" outlineLevel="0" collapsed="false">
      <c r="A653" s="13" t="s">
        <v>36</v>
      </c>
      <c r="B653" s="3"/>
      <c r="D653" s="5" t="n">
        <f aca="false">B653*C653</f>
        <v>0</v>
      </c>
      <c r="E653" s="5" t="n">
        <v>0.8</v>
      </c>
      <c r="G653" s="5" t="n">
        <f aca="false">E653*F653</f>
        <v>0</v>
      </c>
      <c r="H653" s="4" t="s">
        <v>17</v>
      </c>
      <c r="J653" s="5" t="n">
        <f aca="false">E653*I653*4</f>
        <v>0</v>
      </c>
    </row>
    <row r="654" customFormat="false" ht="12.8" hidden="false" customHeight="true" outlineLevel="0" collapsed="false">
      <c r="A654" s="13" t="s">
        <v>37</v>
      </c>
      <c r="B654" s="3"/>
      <c r="D654" s="5" t="n">
        <f aca="false">B654*C654</f>
        <v>0</v>
      </c>
      <c r="E654" s="5" t="n">
        <v>0.35</v>
      </c>
      <c r="G654" s="5" t="n">
        <f aca="false">E654*F654</f>
        <v>0</v>
      </c>
      <c r="H654" s="20" t="s">
        <v>27</v>
      </c>
      <c r="J654" s="5" t="n">
        <f aca="false">E654*I654*4</f>
        <v>0</v>
      </c>
    </row>
    <row r="655" customFormat="false" ht="12.8" hidden="false" customHeight="true" outlineLevel="0" collapsed="false">
      <c r="A655" s="13" t="s">
        <v>46</v>
      </c>
      <c r="B655" s="3"/>
      <c r="D655" s="5" t="n">
        <f aca="false">B655*C655</f>
        <v>0</v>
      </c>
      <c r="E655" s="5" t="n">
        <v>1.1</v>
      </c>
      <c r="G655" s="5" t="n">
        <f aca="false">E655*F655</f>
        <v>0</v>
      </c>
      <c r="H655" s="4" t="s">
        <v>17</v>
      </c>
      <c r="J655" s="5" t="n">
        <f aca="false">E655*I655*4</f>
        <v>0</v>
      </c>
    </row>
    <row r="656" customFormat="false" ht="12.8" hidden="false" customHeight="true" outlineLevel="0" collapsed="false">
      <c r="A656" s="13" t="s">
        <v>25</v>
      </c>
      <c r="B656" s="3" t="n">
        <v>0.95</v>
      </c>
      <c r="D656" s="5" t="n">
        <f aca="false">B656*C656</f>
        <v>0</v>
      </c>
      <c r="E656" s="5" t="n">
        <v>1</v>
      </c>
      <c r="G656" s="5" t="n">
        <f aca="false">E656*F656</f>
        <v>0</v>
      </c>
      <c r="H656" s="4" t="s">
        <v>17</v>
      </c>
      <c r="J656" s="5" t="n">
        <f aca="false">E656*I656*4</f>
        <v>0</v>
      </c>
    </row>
    <row r="657" customFormat="false" ht="12.8" hidden="false" customHeight="true" outlineLevel="0" collapsed="false">
      <c r="A657" s="6" t="s">
        <v>121</v>
      </c>
      <c r="B657" s="3"/>
      <c r="D657" s="5"/>
      <c r="E657" s="5"/>
      <c r="G657" s="5"/>
    </row>
    <row r="658" customFormat="false" ht="12.8" hidden="false" customHeight="true" outlineLevel="0" collapsed="false">
      <c r="A658" s="13" t="s">
        <v>99</v>
      </c>
      <c r="B658" s="3"/>
      <c r="D658" s="5" t="n">
        <f aca="false">B658*C658</f>
        <v>0</v>
      </c>
      <c r="E658" s="5" t="n">
        <v>1.3</v>
      </c>
      <c r="G658" s="5" t="n">
        <f aca="false">E658*F658</f>
        <v>0</v>
      </c>
      <c r="H658" s="20" t="s">
        <v>27</v>
      </c>
      <c r="J658" s="5" t="n">
        <f aca="false">E658*I658*4</f>
        <v>0</v>
      </c>
    </row>
    <row r="659" customFormat="false" ht="12.8" hidden="false" customHeight="true" outlineLevel="0" collapsed="false">
      <c r="A659" s="13" t="s">
        <v>19</v>
      </c>
      <c r="B659" s="3"/>
      <c r="D659" s="5" t="n">
        <f aca="false">B659*C659</f>
        <v>0</v>
      </c>
      <c r="E659" s="5" t="n">
        <v>0.95</v>
      </c>
      <c r="G659" s="5" t="n">
        <f aca="false">E659*F659</f>
        <v>0</v>
      </c>
      <c r="H659" s="20" t="s">
        <v>27</v>
      </c>
      <c r="J659" s="5" t="n">
        <f aca="false">E659*I659*4</f>
        <v>0</v>
      </c>
    </row>
    <row r="660" customFormat="false" ht="12.8" hidden="false" customHeight="true" outlineLevel="0" collapsed="false">
      <c r="A660" s="13" t="s">
        <v>74</v>
      </c>
      <c r="B660" s="3"/>
      <c r="D660" s="5" t="n">
        <f aca="false">B660*C660</f>
        <v>0</v>
      </c>
      <c r="E660" s="5" t="n">
        <v>1.3</v>
      </c>
      <c r="G660" s="5" t="n">
        <f aca="false">E660*F660</f>
        <v>0</v>
      </c>
      <c r="H660" s="4" t="s">
        <v>17</v>
      </c>
      <c r="J660" s="5" t="n">
        <f aca="false">E660*I660*4</f>
        <v>0</v>
      </c>
    </row>
    <row r="661" customFormat="false" ht="12.8" hidden="false" customHeight="true" outlineLevel="0" collapsed="false">
      <c r="A661" s="13" t="s">
        <v>122</v>
      </c>
      <c r="B661" s="3"/>
      <c r="D661" s="5" t="n">
        <f aca="false">B661*C661</f>
        <v>0</v>
      </c>
      <c r="E661" s="5" t="n">
        <v>2.2</v>
      </c>
      <c r="G661" s="5" t="n">
        <f aca="false">E661*F661</f>
        <v>0</v>
      </c>
      <c r="H661" s="4" t="s">
        <v>59</v>
      </c>
      <c r="J661" s="5" t="n">
        <f aca="false">E661*I661*4</f>
        <v>0</v>
      </c>
    </row>
    <row r="662" customFormat="false" ht="12.8" hidden="false" customHeight="true" outlineLevel="0" collapsed="false">
      <c r="A662" s="13" t="s">
        <v>123</v>
      </c>
      <c r="B662" s="3"/>
      <c r="D662" s="5" t="n">
        <f aca="false">B662*C662</f>
        <v>0</v>
      </c>
      <c r="E662" s="5" t="n">
        <v>4.4</v>
      </c>
      <c r="G662" s="5" t="n">
        <f aca="false">E662*F662</f>
        <v>0</v>
      </c>
      <c r="H662" s="4" t="s">
        <v>59</v>
      </c>
      <c r="J662" s="5" t="n">
        <f aca="false">E662*I662*4</f>
        <v>0</v>
      </c>
    </row>
    <row r="663" customFormat="false" ht="12.8" hidden="false" customHeight="true" outlineLevel="0" collapsed="false">
      <c r="A663" s="13" t="s">
        <v>31</v>
      </c>
      <c r="B663" s="3"/>
      <c r="D663" s="5" t="n">
        <f aca="false">B663*C663</f>
        <v>0</v>
      </c>
      <c r="E663" s="5" t="n">
        <v>0.75</v>
      </c>
      <c r="G663" s="5" t="n">
        <f aca="false">E663*F663</f>
        <v>0</v>
      </c>
      <c r="H663" s="20" t="s">
        <v>27</v>
      </c>
      <c r="J663" s="5" t="n">
        <f aca="false">E663*I663*4</f>
        <v>0</v>
      </c>
    </row>
    <row r="664" customFormat="false" ht="12.8" hidden="false" customHeight="true" outlineLevel="0" collapsed="false">
      <c r="A664" s="13" t="s">
        <v>20</v>
      </c>
      <c r="B664" s="3" t="n">
        <v>0.4</v>
      </c>
      <c r="D664" s="5" t="n">
        <f aca="false">B664*C664</f>
        <v>0</v>
      </c>
      <c r="E664" s="5" t="n">
        <v>0.45</v>
      </c>
      <c r="G664" s="5" t="n">
        <f aca="false">E664*F664</f>
        <v>0</v>
      </c>
      <c r="H664" s="20" t="s">
        <v>27</v>
      </c>
      <c r="J664" s="5" t="n">
        <f aca="false">E664*I664*4</f>
        <v>0</v>
      </c>
    </row>
    <row r="665" customFormat="false" ht="12.8" hidden="false" customHeight="true" outlineLevel="0" collapsed="false">
      <c r="A665" s="13" t="s">
        <v>94</v>
      </c>
      <c r="B665" s="3"/>
      <c r="D665" s="5" t="n">
        <f aca="false">B665*C665</f>
        <v>0</v>
      </c>
      <c r="E665" s="5" t="n">
        <v>1.1</v>
      </c>
      <c r="G665" s="5" t="n">
        <f aca="false">E665*F665</f>
        <v>0</v>
      </c>
      <c r="H665" s="4" t="s">
        <v>17</v>
      </c>
      <c r="J665" s="5" t="n">
        <f aca="false">E665*I665*4</f>
        <v>0</v>
      </c>
    </row>
    <row r="666" customFormat="false" ht="12.8" hidden="false" customHeight="true" outlineLevel="0" collapsed="false">
      <c r="A666" s="13" t="s">
        <v>33</v>
      </c>
      <c r="B666" s="3"/>
      <c r="D666" s="5" t="n">
        <f aca="false">B666*C666</f>
        <v>0</v>
      </c>
      <c r="E666" s="5" t="n">
        <v>0.8</v>
      </c>
      <c r="G666" s="5" t="n">
        <f aca="false">E666*F666</f>
        <v>0</v>
      </c>
      <c r="H666" s="20" t="s">
        <v>27</v>
      </c>
      <c r="J666" s="5" t="n">
        <f aca="false">E666*I666*4</f>
        <v>0</v>
      </c>
    </row>
    <row r="667" customFormat="false" ht="12.8" hidden="false" customHeight="true" outlineLevel="0" collapsed="false">
      <c r="A667" s="13" t="s">
        <v>21</v>
      </c>
      <c r="B667" s="3"/>
      <c r="D667" s="5" t="n">
        <f aca="false">B667*C667</f>
        <v>0</v>
      </c>
      <c r="E667" s="5" t="n">
        <v>1.2</v>
      </c>
      <c r="G667" s="5" t="n">
        <f aca="false">E667*F667</f>
        <v>0</v>
      </c>
      <c r="H667" s="20" t="s">
        <v>27</v>
      </c>
      <c r="J667" s="5" t="n">
        <f aca="false">E667*I667*4</f>
        <v>0</v>
      </c>
    </row>
    <row r="668" customFormat="false" ht="12.8" hidden="false" customHeight="true" outlineLevel="0" collapsed="false">
      <c r="A668" s="13" t="s">
        <v>119</v>
      </c>
      <c r="B668" s="3"/>
      <c r="D668" s="5" t="n">
        <f aca="false">B668*C668</f>
        <v>0</v>
      </c>
      <c r="E668" s="5" t="n">
        <v>4.1</v>
      </c>
      <c r="G668" s="5" t="n">
        <f aca="false">E668*F668</f>
        <v>0</v>
      </c>
      <c r="H668" s="20" t="s">
        <v>59</v>
      </c>
      <c r="J668" s="5" t="n">
        <f aca="false">E668*I668*4</f>
        <v>0</v>
      </c>
    </row>
    <row r="669" customFormat="false" ht="12.8" hidden="false" customHeight="true" outlineLevel="0" collapsed="false">
      <c r="A669" s="13" t="s">
        <v>120</v>
      </c>
      <c r="B669" s="3"/>
      <c r="D669" s="5" t="n">
        <f aca="false">B669*C669</f>
        <v>0</v>
      </c>
      <c r="E669" s="5" t="n">
        <v>8.2</v>
      </c>
      <c r="G669" s="5" t="n">
        <f aca="false">E669*F669</f>
        <v>0</v>
      </c>
      <c r="H669" s="4" t="s">
        <v>59</v>
      </c>
      <c r="J669" s="5" t="n">
        <f aca="false">E669*I669*4</f>
        <v>0</v>
      </c>
    </row>
    <row r="670" customFormat="false" ht="12.8" hidden="false" customHeight="true" outlineLevel="0" collapsed="false">
      <c r="A670" s="13" t="s">
        <v>44</v>
      </c>
      <c r="B670" s="3"/>
      <c r="D670" s="5" t="n">
        <f aca="false">B670*C670</f>
        <v>0</v>
      </c>
      <c r="E670" s="5" t="n">
        <v>1.7</v>
      </c>
      <c r="G670" s="5" t="n">
        <f aca="false">E670*F670</f>
        <v>0</v>
      </c>
      <c r="H670" s="20" t="s">
        <v>27</v>
      </c>
      <c r="J670" s="5" t="n">
        <f aca="false">E670*I670*4</f>
        <v>0</v>
      </c>
    </row>
    <row r="671" customFormat="false" ht="12.8" hidden="false" customHeight="true" outlineLevel="0" collapsed="false">
      <c r="A671" s="13" t="s">
        <v>34</v>
      </c>
      <c r="B671" s="3"/>
      <c r="D671" s="5" t="n">
        <f aca="false">B671*C671</f>
        <v>0</v>
      </c>
      <c r="E671" s="5" t="n">
        <v>1</v>
      </c>
      <c r="G671" s="5" t="n">
        <f aca="false">E671*F671</f>
        <v>0</v>
      </c>
      <c r="H671" s="4" t="s">
        <v>17</v>
      </c>
      <c r="J671" s="5" t="n">
        <f aca="false">E671*I671*4</f>
        <v>0</v>
      </c>
    </row>
    <row r="672" customFormat="false" ht="12.8" hidden="false" customHeight="true" outlineLevel="0" collapsed="false">
      <c r="A672" s="13" t="s">
        <v>75</v>
      </c>
      <c r="B672" s="3"/>
      <c r="D672" s="5" t="n">
        <f aca="false">B672*C672</f>
        <v>0</v>
      </c>
      <c r="E672" s="5" t="n">
        <v>3.4</v>
      </c>
      <c r="G672" s="5" t="n">
        <f aca="false">E672*F672</f>
        <v>0</v>
      </c>
      <c r="H672" s="4" t="s">
        <v>59</v>
      </c>
      <c r="J672" s="5" t="n">
        <f aca="false">E672*I672*4</f>
        <v>0</v>
      </c>
    </row>
    <row r="673" customFormat="false" ht="12.8" hidden="false" customHeight="true" outlineLevel="0" collapsed="false">
      <c r="A673" s="13" t="s">
        <v>23</v>
      </c>
      <c r="B673" s="3"/>
      <c r="D673" s="5" t="n">
        <f aca="false">B673*C673</f>
        <v>0</v>
      </c>
      <c r="E673" s="5" t="n">
        <v>0.45</v>
      </c>
      <c r="G673" s="5" t="n">
        <f aca="false">E673*F673</f>
        <v>0</v>
      </c>
      <c r="H673" s="4" t="s">
        <v>17</v>
      </c>
      <c r="J673" s="5" t="n">
        <f aca="false">E673*I673*4</f>
        <v>0</v>
      </c>
    </row>
    <row r="674" customFormat="false" ht="12.8" hidden="false" customHeight="true" outlineLevel="0" collapsed="false">
      <c r="A674" s="13" t="s">
        <v>36</v>
      </c>
      <c r="B674" s="3" t="n">
        <v>0.95</v>
      </c>
      <c r="D674" s="5" t="n">
        <f aca="false">B674*C674</f>
        <v>0</v>
      </c>
      <c r="E674" s="5" t="n">
        <v>1</v>
      </c>
      <c r="G674" s="5" t="n">
        <f aca="false">E674*F674</f>
        <v>0</v>
      </c>
      <c r="H674" s="20" t="s">
        <v>27</v>
      </c>
      <c r="J674" s="5" t="n">
        <f aca="false">E674*I674*4</f>
        <v>0</v>
      </c>
    </row>
    <row r="675" customFormat="false" ht="12.8" hidden="false" customHeight="true" outlineLevel="0" collapsed="false">
      <c r="A675" s="13" t="s">
        <v>37</v>
      </c>
      <c r="B675" s="3"/>
      <c r="D675" s="5" t="n">
        <f aca="false">B675*C675</f>
        <v>0</v>
      </c>
      <c r="E675" s="5" t="n">
        <v>0.35</v>
      </c>
      <c r="G675" s="5" t="n">
        <f aca="false">E675*F675</f>
        <v>0</v>
      </c>
      <c r="H675" s="20" t="s">
        <v>27</v>
      </c>
      <c r="J675" s="5" t="n">
        <f aca="false">E675*I675*4</f>
        <v>0</v>
      </c>
    </row>
    <row r="676" customFormat="false" ht="12.8" hidden="false" customHeight="true" outlineLevel="0" collapsed="false">
      <c r="A676" s="13" t="s">
        <v>46</v>
      </c>
      <c r="B676" s="3" t="n">
        <v>1.05</v>
      </c>
      <c r="D676" s="5" t="n">
        <f aca="false">B676*C676</f>
        <v>0</v>
      </c>
      <c r="E676" s="5" t="n">
        <v>1.1</v>
      </c>
      <c r="G676" s="5" t="n">
        <f aca="false">E676*F676</f>
        <v>0</v>
      </c>
      <c r="H676" s="4" t="s">
        <v>17</v>
      </c>
      <c r="J676" s="5" t="n">
        <f aca="false">E676*I676*4</f>
        <v>0</v>
      </c>
    </row>
    <row r="677" customFormat="false" ht="12.8" hidden="false" customHeight="true" outlineLevel="0" collapsed="false">
      <c r="A677" s="13" t="s">
        <v>124</v>
      </c>
      <c r="B677" s="3"/>
      <c r="D677" s="5" t="n">
        <f aca="false">B677*C677</f>
        <v>0</v>
      </c>
      <c r="E677" s="5" t="n">
        <v>3.3</v>
      </c>
      <c r="G677" s="5" t="n">
        <f aca="false">E677*F677</f>
        <v>0</v>
      </c>
      <c r="H677" s="4" t="s">
        <v>59</v>
      </c>
      <c r="J677" s="5" t="n">
        <f aca="false">E677*I677*4</f>
        <v>0</v>
      </c>
    </row>
    <row r="678" customFormat="false" ht="12.8" hidden="false" customHeight="true" outlineLevel="0" collapsed="false">
      <c r="A678" s="13" t="s">
        <v>25</v>
      </c>
      <c r="B678" s="3"/>
      <c r="D678" s="5" t="n">
        <f aca="false">B678*C678</f>
        <v>0</v>
      </c>
      <c r="E678" s="5" t="n">
        <v>1.1</v>
      </c>
      <c r="G678" s="5" t="n">
        <f aca="false">E678*F678</f>
        <v>0</v>
      </c>
      <c r="H678" s="4" t="s">
        <v>17</v>
      </c>
      <c r="J678" s="5" t="n">
        <f aca="false">E678*I678*4</f>
        <v>0</v>
      </c>
    </row>
    <row r="679" customFormat="false" ht="12.8" hidden="false" customHeight="true" outlineLevel="0" collapsed="false">
      <c r="A679" s="6" t="s">
        <v>125</v>
      </c>
      <c r="B679" s="3"/>
      <c r="D679" s="5"/>
      <c r="E679" s="5"/>
      <c r="G679" s="5"/>
    </row>
    <row r="680" customFormat="false" ht="12.8" hidden="false" customHeight="true" outlineLevel="0" collapsed="false">
      <c r="A680" s="13" t="s">
        <v>72</v>
      </c>
      <c r="B680" s="3"/>
      <c r="D680" s="5" t="n">
        <f aca="false">B680*C680</f>
        <v>0</v>
      </c>
      <c r="E680" s="5" t="n">
        <v>1.1</v>
      </c>
      <c r="G680" s="5" t="n">
        <f aca="false">E680*F680</f>
        <v>0</v>
      </c>
      <c r="H680" s="20" t="s">
        <v>27</v>
      </c>
      <c r="J680" s="5" t="n">
        <f aca="false">E680*I680*4</f>
        <v>0</v>
      </c>
    </row>
    <row r="681" customFormat="false" ht="12.8" hidden="false" customHeight="true" outlineLevel="0" collapsed="false">
      <c r="A681" s="13" t="s">
        <v>126</v>
      </c>
      <c r="B681" s="3"/>
      <c r="D681" s="5" t="n">
        <f aca="false">B681*C681</f>
        <v>0</v>
      </c>
      <c r="E681" s="5" t="n">
        <v>1.1</v>
      </c>
      <c r="G681" s="5" t="n">
        <f aca="false">E681*F681</f>
        <v>0</v>
      </c>
      <c r="H681" s="4" t="s">
        <v>17</v>
      </c>
      <c r="J681" s="5" t="n">
        <f aca="false">E681*I681*4</f>
        <v>0</v>
      </c>
    </row>
    <row r="682" customFormat="false" ht="12.8" hidden="false" customHeight="true" outlineLevel="0" collapsed="false">
      <c r="A682" s="13" t="s">
        <v>19</v>
      </c>
      <c r="B682" s="3"/>
      <c r="D682" s="5" t="n">
        <f aca="false">B682*C682</f>
        <v>0</v>
      </c>
      <c r="E682" s="5" t="n">
        <v>0.5</v>
      </c>
      <c r="G682" s="5" t="n">
        <f aca="false">E682*F682</f>
        <v>0</v>
      </c>
      <c r="H682" s="4" t="s">
        <v>17</v>
      </c>
      <c r="J682" s="5" t="n">
        <f aca="false">E682*I682*4</f>
        <v>0</v>
      </c>
    </row>
    <row r="683" customFormat="false" ht="12.8" hidden="false" customHeight="true" outlineLevel="0" collapsed="false">
      <c r="A683" s="13" t="s">
        <v>74</v>
      </c>
      <c r="B683" s="3"/>
      <c r="D683" s="5" t="n">
        <f aca="false">B683*C683</f>
        <v>0</v>
      </c>
      <c r="E683" s="5" t="n">
        <v>1.1</v>
      </c>
      <c r="G683" s="5" t="n">
        <f aca="false">E683*F683</f>
        <v>0</v>
      </c>
      <c r="H683" s="4" t="s">
        <v>17</v>
      </c>
      <c r="J683" s="5" t="n">
        <f aca="false">E683*I683*4</f>
        <v>0</v>
      </c>
    </row>
    <row r="684" customFormat="false" ht="12.8" hidden="false" customHeight="true" outlineLevel="0" collapsed="false">
      <c r="A684" s="13" t="s">
        <v>127</v>
      </c>
      <c r="B684" s="3"/>
      <c r="D684" s="5" t="n">
        <f aca="false">B684*C684</f>
        <v>0</v>
      </c>
      <c r="E684" s="5" t="n">
        <v>8.1</v>
      </c>
      <c r="G684" s="5" t="n">
        <f aca="false">E684*F684</f>
        <v>0</v>
      </c>
      <c r="H684" s="4" t="s">
        <v>59</v>
      </c>
      <c r="J684" s="5" t="n">
        <f aca="false">E684*I684*4</f>
        <v>0</v>
      </c>
    </row>
    <row r="685" customFormat="false" ht="12.8" hidden="false" customHeight="true" outlineLevel="0" collapsed="false">
      <c r="A685" s="13" t="s">
        <v>31</v>
      </c>
      <c r="B685" s="3"/>
      <c r="D685" s="5" t="n">
        <f aca="false">B685*C685</f>
        <v>0</v>
      </c>
      <c r="E685" s="5" t="n">
        <v>0.55</v>
      </c>
      <c r="G685" s="5" t="n">
        <f aca="false">E685*F685</f>
        <v>0</v>
      </c>
      <c r="H685" s="4" t="s">
        <v>17</v>
      </c>
      <c r="J685" s="5" t="n">
        <f aca="false">E685*I685*4</f>
        <v>0</v>
      </c>
    </row>
    <row r="686" customFormat="false" ht="12.8" hidden="false" customHeight="true" outlineLevel="0" collapsed="false">
      <c r="A686" s="13" t="s">
        <v>20</v>
      </c>
      <c r="B686" s="3" t="n">
        <v>0.45</v>
      </c>
      <c r="D686" s="5" t="n">
        <f aca="false">B686*C686</f>
        <v>0</v>
      </c>
      <c r="E686" s="5" t="n">
        <v>0.5</v>
      </c>
      <c r="G686" s="5" t="n">
        <f aca="false">E686*F686</f>
        <v>0</v>
      </c>
      <c r="H686" s="4" t="s">
        <v>17</v>
      </c>
      <c r="J686" s="5" t="n">
        <f aca="false">E686*I686*4</f>
        <v>0</v>
      </c>
    </row>
    <row r="687" customFormat="false" ht="12.8" hidden="false" customHeight="true" outlineLevel="0" collapsed="false">
      <c r="A687" s="13" t="s">
        <v>94</v>
      </c>
      <c r="B687" s="3"/>
      <c r="D687" s="5" t="n">
        <f aca="false">B687*C687</f>
        <v>0</v>
      </c>
      <c r="E687" s="5" t="n">
        <v>1.65</v>
      </c>
      <c r="G687" s="5" t="n">
        <f aca="false">E687*F687</f>
        <v>0</v>
      </c>
      <c r="H687" s="4" t="s">
        <v>17</v>
      </c>
      <c r="J687" s="5" t="n">
        <f aca="false">E687*I687*4</f>
        <v>0</v>
      </c>
    </row>
    <row r="688" customFormat="false" ht="12.8" hidden="false" customHeight="true" outlineLevel="0" collapsed="false">
      <c r="A688" s="13" t="s">
        <v>33</v>
      </c>
      <c r="B688" s="3"/>
      <c r="D688" s="5" t="n">
        <f aca="false">B688*C688</f>
        <v>0</v>
      </c>
      <c r="E688" s="5" t="n">
        <v>0.75</v>
      </c>
      <c r="G688" s="5" t="n">
        <f aca="false">E688*F688</f>
        <v>0</v>
      </c>
      <c r="H688" s="4" t="s">
        <v>17</v>
      </c>
      <c r="J688" s="5" t="n">
        <f aca="false">E688*I688*4</f>
        <v>0</v>
      </c>
    </row>
    <row r="689" customFormat="false" ht="12.8" hidden="false" customHeight="true" outlineLevel="0" collapsed="false">
      <c r="A689" s="13" t="s">
        <v>21</v>
      </c>
      <c r="B689" s="3"/>
      <c r="D689" s="5" t="n">
        <f aca="false">B689*C689</f>
        <v>0</v>
      </c>
      <c r="E689" s="5" t="n">
        <v>1.1</v>
      </c>
      <c r="G689" s="5" t="n">
        <f aca="false">E689*F689</f>
        <v>0</v>
      </c>
      <c r="H689" s="4" t="s">
        <v>17</v>
      </c>
      <c r="J689" s="5" t="n">
        <f aca="false">E689*I689*4</f>
        <v>0</v>
      </c>
    </row>
    <row r="690" customFormat="false" ht="12.8" hidden="false" customHeight="true" outlineLevel="0" collapsed="false">
      <c r="A690" s="13" t="s">
        <v>44</v>
      </c>
      <c r="B690" s="3"/>
      <c r="D690" s="5" t="n">
        <f aca="false">B690*C690</f>
        <v>0</v>
      </c>
      <c r="E690" s="5" t="n">
        <v>1.7</v>
      </c>
      <c r="G690" s="5" t="n">
        <f aca="false">E690*F690</f>
        <v>0</v>
      </c>
      <c r="H690" s="20" t="s">
        <v>27</v>
      </c>
      <c r="J690" s="5" t="n">
        <f aca="false">E690*I690*4</f>
        <v>0</v>
      </c>
    </row>
    <row r="691" customFormat="false" ht="12.8" hidden="false" customHeight="true" outlineLevel="0" collapsed="false">
      <c r="A691" s="13" t="s">
        <v>22</v>
      </c>
      <c r="B691" s="3"/>
      <c r="D691" s="5" t="n">
        <f aca="false">B691*C691</f>
        <v>0</v>
      </c>
      <c r="E691" s="5" t="n">
        <v>1.1</v>
      </c>
      <c r="G691" s="5" t="n">
        <f aca="false">E691*F691</f>
        <v>0</v>
      </c>
      <c r="H691" s="20" t="s">
        <v>27</v>
      </c>
      <c r="J691" s="5" t="n">
        <f aca="false">E691*I691*4</f>
        <v>0</v>
      </c>
    </row>
    <row r="692" customFormat="false" ht="12.8" hidden="false" customHeight="true" outlineLevel="0" collapsed="false">
      <c r="A692" s="13" t="s">
        <v>61</v>
      </c>
      <c r="B692" s="3"/>
      <c r="D692" s="5" t="n">
        <f aca="false">B692*C692</f>
        <v>0</v>
      </c>
      <c r="E692" s="5" t="n">
        <v>1.9</v>
      </c>
      <c r="G692" s="5" t="n">
        <f aca="false">E692*F692</f>
        <v>0</v>
      </c>
      <c r="H692" s="20" t="s">
        <v>27</v>
      </c>
      <c r="J692" s="5" t="n">
        <f aca="false">E692*I692*4</f>
        <v>0</v>
      </c>
    </row>
    <row r="693" customFormat="false" ht="12.8" hidden="false" customHeight="true" outlineLevel="0" collapsed="false">
      <c r="A693" s="13" t="s">
        <v>34</v>
      </c>
      <c r="B693" s="3"/>
      <c r="D693" s="5" t="n">
        <f aca="false">B693*C693</f>
        <v>0</v>
      </c>
      <c r="E693" s="5" t="n">
        <v>1</v>
      </c>
      <c r="G693" s="5" t="n">
        <f aca="false">E693*F693</f>
        <v>0</v>
      </c>
      <c r="H693" s="4" t="s">
        <v>17</v>
      </c>
      <c r="J693" s="5" t="n">
        <f aca="false">E693*I693*4</f>
        <v>0</v>
      </c>
    </row>
    <row r="694" customFormat="false" ht="12.8" hidden="false" customHeight="true" outlineLevel="0" collapsed="false">
      <c r="A694" s="13" t="s">
        <v>35</v>
      </c>
      <c r="B694" s="3"/>
      <c r="D694" s="5" t="n">
        <f aca="false">B694*C694</f>
        <v>0</v>
      </c>
      <c r="E694" s="5" t="n">
        <v>0.9</v>
      </c>
      <c r="G694" s="5" t="n">
        <f aca="false">E694*F694</f>
        <v>0</v>
      </c>
      <c r="H694" s="4" t="s">
        <v>17</v>
      </c>
      <c r="J694" s="5" t="n">
        <f aca="false">E694*I694*4</f>
        <v>0</v>
      </c>
    </row>
    <row r="695" customFormat="false" ht="12.8" hidden="false" customHeight="true" outlineLevel="0" collapsed="false">
      <c r="A695" s="13" t="s">
        <v>103</v>
      </c>
      <c r="B695" s="3"/>
      <c r="D695" s="5" t="n">
        <f aca="false">B695*C695</f>
        <v>0</v>
      </c>
      <c r="E695" s="5" t="n">
        <v>1.1</v>
      </c>
      <c r="G695" s="5" t="n">
        <f aca="false">E695*F695</f>
        <v>0</v>
      </c>
      <c r="H695" s="4" t="s">
        <v>17</v>
      </c>
      <c r="J695" s="5" t="n">
        <f aca="false">E695*I695*4</f>
        <v>0</v>
      </c>
    </row>
    <row r="696" customFormat="false" ht="12.8" hidden="false" customHeight="true" outlineLevel="0" collapsed="false">
      <c r="A696" s="13" t="s">
        <v>68</v>
      </c>
      <c r="B696" s="3"/>
      <c r="D696" s="5" t="n">
        <f aca="false">B696*C696</f>
        <v>0</v>
      </c>
      <c r="E696" s="5" t="n">
        <v>1.9</v>
      </c>
      <c r="G696" s="5" t="n">
        <f aca="false">E696*F696</f>
        <v>0</v>
      </c>
      <c r="H696" s="20" t="s">
        <v>27</v>
      </c>
      <c r="J696" s="5" t="n">
        <f aca="false">E696*I696*4</f>
        <v>0</v>
      </c>
    </row>
    <row r="697" customFormat="false" ht="12.8" hidden="false" customHeight="true" outlineLevel="0" collapsed="false">
      <c r="A697" s="13" t="s">
        <v>65</v>
      </c>
      <c r="B697" s="3"/>
      <c r="D697" s="5" t="n">
        <f aca="false">B697*C697</f>
        <v>0</v>
      </c>
      <c r="E697" s="5" t="n">
        <v>2.1</v>
      </c>
      <c r="G697" s="5" t="n">
        <f aca="false">E697*F697</f>
        <v>0</v>
      </c>
      <c r="H697" s="4" t="s">
        <v>17</v>
      </c>
      <c r="J697" s="5" t="n">
        <f aca="false">E697*I697*4</f>
        <v>0</v>
      </c>
    </row>
    <row r="698" customFormat="false" ht="12.8" hidden="false" customHeight="true" outlineLevel="0" collapsed="false">
      <c r="A698" s="13" t="s">
        <v>23</v>
      </c>
      <c r="B698" s="3" t="n">
        <v>0.4</v>
      </c>
      <c r="D698" s="5" t="n">
        <f aca="false">B698*C698</f>
        <v>0</v>
      </c>
      <c r="E698" s="5" t="n">
        <v>0.45</v>
      </c>
      <c r="G698" s="5" t="n">
        <f aca="false">E698*F698</f>
        <v>0</v>
      </c>
      <c r="H698" s="4" t="s">
        <v>17</v>
      </c>
      <c r="J698" s="5" t="n">
        <f aca="false">E698*I698*4</f>
        <v>0</v>
      </c>
    </row>
    <row r="699" customFormat="false" ht="12.8" hidden="false" customHeight="true" outlineLevel="0" collapsed="false">
      <c r="A699" s="13" t="s">
        <v>36</v>
      </c>
      <c r="B699" s="3" t="n">
        <v>0.75</v>
      </c>
      <c r="D699" s="5" t="n">
        <f aca="false">B699*C699</f>
        <v>0</v>
      </c>
      <c r="E699" s="5" t="n">
        <v>0.8</v>
      </c>
      <c r="G699" s="5" t="n">
        <f aca="false">E699*F699</f>
        <v>0</v>
      </c>
      <c r="H699" s="4" t="s">
        <v>17</v>
      </c>
      <c r="J699" s="5" t="n">
        <f aca="false">E699*I699*4</f>
        <v>0</v>
      </c>
    </row>
    <row r="700" customFormat="false" ht="12.8" hidden="false" customHeight="true" outlineLevel="0" collapsed="false">
      <c r="A700" s="13" t="s">
        <v>37</v>
      </c>
      <c r="B700" s="3"/>
      <c r="D700" s="5" t="n">
        <f aca="false">B700*C700</f>
        <v>0</v>
      </c>
      <c r="E700" s="5" t="n">
        <v>0.5</v>
      </c>
      <c r="G700" s="5" t="n">
        <f aca="false">E700*F700</f>
        <v>0</v>
      </c>
      <c r="H700" s="4" t="s">
        <v>17</v>
      </c>
      <c r="J700" s="5" t="n">
        <f aca="false">E700*I700*4</f>
        <v>0</v>
      </c>
    </row>
    <row r="701" customFormat="false" ht="12.8" hidden="false" customHeight="true" outlineLevel="0" collapsed="false">
      <c r="A701" s="13" t="s">
        <v>45</v>
      </c>
      <c r="B701" s="3"/>
      <c r="D701" s="5" t="n">
        <f aca="false">B701*C701</f>
        <v>0</v>
      </c>
      <c r="E701" s="5" t="n">
        <v>1.1</v>
      </c>
      <c r="G701" s="5" t="n">
        <f aca="false">E701*F701</f>
        <v>0</v>
      </c>
      <c r="H701" s="4" t="s">
        <v>17</v>
      </c>
      <c r="J701" s="5" t="n">
        <f aca="false">E701*I701*4</f>
        <v>0</v>
      </c>
    </row>
    <row r="702" customFormat="false" ht="12.8" hidden="false" customHeight="true" outlineLevel="0" collapsed="false">
      <c r="A702" s="13" t="s">
        <v>41</v>
      </c>
      <c r="B702" s="3"/>
      <c r="D702" s="5" t="n">
        <f aca="false">B702*C702</f>
        <v>0</v>
      </c>
      <c r="E702" s="5" t="n">
        <v>0.9</v>
      </c>
      <c r="G702" s="5" t="n">
        <f aca="false">E702*F702</f>
        <v>0</v>
      </c>
      <c r="H702" s="20" t="s">
        <v>27</v>
      </c>
      <c r="J702" s="5" t="n">
        <f aca="false">E702*I702*4</f>
        <v>0</v>
      </c>
    </row>
    <row r="703" customFormat="false" ht="12.8" hidden="false" customHeight="true" outlineLevel="0" collapsed="false">
      <c r="A703" s="13" t="s">
        <v>46</v>
      </c>
      <c r="B703" s="3"/>
      <c r="D703" s="5" t="n">
        <f aca="false">B703*C703</f>
        <v>0</v>
      </c>
      <c r="E703" s="5" t="n">
        <v>1.2</v>
      </c>
      <c r="G703" s="5" t="n">
        <f aca="false">E703*F703</f>
        <v>0</v>
      </c>
      <c r="H703" s="4" t="s">
        <v>17</v>
      </c>
      <c r="J703" s="5" t="n">
        <f aca="false">E703*I703*4</f>
        <v>0</v>
      </c>
    </row>
    <row r="704" customFormat="false" ht="12.8" hidden="false" customHeight="true" outlineLevel="0" collapsed="false">
      <c r="A704" s="13" t="s">
        <v>38</v>
      </c>
      <c r="B704" s="3"/>
      <c r="D704" s="5" t="n">
        <f aca="false">B704*C704</f>
        <v>0</v>
      </c>
      <c r="E704" s="5" t="n">
        <v>1.9</v>
      </c>
      <c r="G704" s="5" t="n">
        <f aca="false">E704*F704</f>
        <v>0</v>
      </c>
      <c r="H704" s="4" t="s">
        <v>59</v>
      </c>
      <c r="J704" s="5" t="n">
        <f aca="false">E704*I704*4</f>
        <v>0</v>
      </c>
    </row>
    <row r="705" customFormat="false" ht="12.8" hidden="false" customHeight="true" outlineLevel="0" collapsed="false">
      <c r="A705" s="13" t="s">
        <v>25</v>
      </c>
      <c r="B705" s="3"/>
      <c r="D705" s="5" t="n">
        <f aca="false">B705*C705</f>
        <v>0</v>
      </c>
      <c r="E705" s="5" t="n">
        <v>1.1</v>
      </c>
      <c r="G705" s="5" t="n">
        <f aca="false">E705*F705</f>
        <v>0</v>
      </c>
      <c r="H705" s="4" t="s">
        <v>17</v>
      </c>
      <c r="J705" s="5" t="n">
        <f aca="false">E705*I705*4</f>
        <v>0</v>
      </c>
    </row>
    <row r="706" customFormat="false" ht="12.8" hidden="false" customHeight="true" outlineLevel="0" collapsed="false">
      <c r="A706" s="6" t="s">
        <v>128</v>
      </c>
      <c r="B706" s="3"/>
      <c r="D706" s="5"/>
      <c r="E706" s="5"/>
      <c r="G706" s="5"/>
    </row>
    <row r="707" customFormat="false" ht="12.8" hidden="false" customHeight="true" outlineLevel="0" collapsed="false">
      <c r="A707" s="13" t="s">
        <v>126</v>
      </c>
      <c r="B707" s="3"/>
      <c r="D707" s="5" t="n">
        <f aca="false">B707*C707</f>
        <v>0</v>
      </c>
      <c r="E707" s="5" t="n">
        <v>1.3</v>
      </c>
      <c r="G707" s="5" t="n">
        <f aca="false">E707*F707</f>
        <v>0</v>
      </c>
      <c r="H707" s="20" t="s">
        <v>27</v>
      </c>
      <c r="J707" s="5" t="n">
        <f aca="false">E707*I707*4</f>
        <v>0</v>
      </c>
    </row>
    <row r="708" customFormat="false" ht="12.8" hidden="false" customHeight="true" outlineLevel="0" collapsed="false">
      <c r="A708" s="13" t="s">
        <v>100</v>
      </c>
      <c r="B708" s="3"/>
      <c r="D708" s="5" t="n">
        <f aca="false">B708*C708</f>
        <v>0</v>
      </c>
      <c r="E708" s="5" t="n">
        <v>5</v>
      </c>
      <c r="G708" s="5" t="n">
        <f aca="false">E708*F708</f>
        <v>0</v>
      </c>
      <c r="H708" s="4" t="s">
        <v>59</v>
      </c>
      <c r="J708" s="5" t="n">
        <f aca="false">E708*I708*4</f>
        <v>0</v>
      </c>
    </row>
    <row r="709" customFormat="false" ht="12.8" hidden="false" customHeight="true" outlineLevel="0" collapsed="false">
      <c r="A709" s="13" t="s">
        <v>19</v>
      </c>
      <c r="B709" s="3"/>
      <c r="D709" s="5" t="n">
        <f aca="false">B709*C709</f>
        <v>0</v>
      </c>
      <c r="E709" s="5" t="n">
        <v>1</v>
      </c>
      <c r="G709" s="5" t="n">
        <f aca="false">E709*F709</f>
        <v>0</v>
      </c>
      <c r="H709" s="20" t="s">
        <v>27</v>
      </c>
      <c r="J709" s="5" t="n">
        <f aca="false">E709*I709*4</f>
        <v>0</v>
      </c>
    </row>
    <row r="710" customFormat="false" ht="12.8" hidden="false" customHeight="true" outlineLevel="0" collapsed="false">
      <c r="A710" s="13" t="s">
        <v>74</v>
      </c>
      <c r="B710" s="3"/>
      <c r="D710" s="5" t="n">
        <f aca="false">B710*C710</f>
        <v>0</v>
      </c>
      <c r="E710" s="5" t="n">
        <v>0.9</v>
      </c>
      <c r="G710" s="5" t="n">
        <f aca="false">E710*F710</f>
        <v>0</v>
      </c>
      <c r="H710" s="4" t="s">
        <v>17</v>
      </c>
      <c r="J710" s="5" t="n">
        <f aca="false">E710*I710*4</f>
        <v>0</v>
      </c>
    </row>
    <row r="711" customFormat="false" ht="12.8" hidden="false" customHeight="true" outlineLevel="0" collapsed="false">
      <c r="A711" s="13" t="s">
        <v>20</v>
      </c>
      <c r="B711" s="3" t="n">
        <v>0.45</v>
      </c>
      <c r="D711" s="5" t="n">
        <f aca="false">B711*C711</f>
        <v>0</v>
      </c>
      <c r="E711" s="5" t="n">
        <v>0.5</v>
      </c>
      <c r="G711" s="5" t="n">
        <f aca="false">E711*F711</f>
        <v>0</v>
      </c>
      <c r="H711" s="4" t="s">
        <v>17</v>
      </c>
      <c r="J711" s="5" t="n">
        <f aca="false">E711*I711*4</f>
        <v>0</v>
      </c>
    </row>
    <row r="712" customFormat="false" ht="12.8" hidden="false" customHeight="true" outlineLevel="0" collapsed="false">
      <c r="A712" s="13" t="s">
        <v>94</v>
      </c>
      <c r="B712" s="3"/>
      <c r="D712" s="5" t="n">
        <f aca="false">B712*C712</f>
        <v>0</v>
      </c>
      <c r="E712" s="5" t="n">
        <v>1.65</v>
      </c>
      <c r="G712" s="5" t="n">
        <f aca="false">E712*F712</f>
        <v>0</v>
      </c>
      <c r="H712" s="4" t="s">
        <v>17</v>
      </c>
      <c r="J712" s="5" t="n">
        <f aca="false">E712*I712*4</f>
        <v>0</v>
      </c>
    </row>
    <row r="713" customFormat="false" ht="12.8" hidden="false" customHeight="true" outlineLevel="0" collapsed="false">
      <c r="A713" s="13" t="s">
        <v>79</v>
      </c>
      <c r="B713" s="3"/>
      <c r="D713" s="5" t="n">
        <f aca="false">B713*C713</f>
        <v>0</v>
      </c>
      <c r="E713" s="5" t="n">
        <v>2</v>
      </c>
      <c r="G713" s="5" t="n">
        <f aca="false">E713*F713</f>
        <v>0</v>
      </c>
      <c r="H713" s="20" t="s">
        <v>27</v>
      </c>
      <c r="J713" s="5" t="n">
        <f aca="false">E713*I713*4</f>
        <v>0</v>
      </c>
    </row>
    <row r="714" customFormat="false" ht="12.8" hidden="false" customHeight="true" outlineLevel="0" collapsed="false">
      <c r="A714" s="13" t="s">
        <v>44</v>
      </c>
      <c r="B714" s="3"/>
      <c r="D714" s="5" t="n">
        <f aca="false">B714*C714</f>
        <v>0</v>
      </c>
      <c r="E714" s="5" t="n">
        <v>2.4</v>
      </c>
      <c r="G714" s="5" t="n">
        <f aca="false">E714*F714</f>
        <v>0</v>
      </c>
      <c r="H714" s="4" t="s">
        <v>17</v>
      </c>
      <c r="J714" s="5" t="n">
        <f aca="false">E714*I714*4</f>
        <v>0</v>
      </c>
    </row>
    <row r="715" customFormat="false" ht="12.8" hidden="false" customHeight="true" outlineLevel="0" collapsed="false">
      <c r="A715" s="13" t="s">
        <v>87</v>
      </c>
      <c r="B715" s="3"/>
      <c r="D715" s="5" t="n">
        <f aca="false">B715*C715</f>
        <v>0</v>
      </c>
      <c r="E715" s="5" t="n">
        <v>1.8</v>
      </c>
      <c r="G715" s="5" t="n">
        <f aca="false">E715*F715</f>
        <v>0</v>
      </c>
      <c r="H715" s="4" t="s">
        <v>17</v>
      </c>
      <c r="J715" s="5" t="n">
        <f aca="false">E715*I715*4</f>
        <v>0</v>
      </c>
    </row>
    <row r="716" customFormat="false" ht="12.8" hidden="false" customHeight="true" outlineLevel="0" collapsed="false">
      <c r="A716" s="13" t="s">
        <v>61</v>
      </c>
      <c r="B716" s="3"/>
      <c r="D716" s="5" t="n">
        <f aca="false">B716*C716</f>
        <v>0</v>
      </c>
      <c r="E716" s="5" t="n">
        <v>1.65</v>
      </c>
      <c r="G716" s="5" t="n">
        <f aca="false">E716*F716</f>
        <v>0</v>
      </c>
      <c r="H716" s="20" t="s">
        <v>27</v>
      </c>
      <c r="J716" s="5" t="n">
        <f aca="false">E716*I716*4</f>
        <v>0</v>
      </c>
    </row>
    <row r="717" customFormat="false" ht="12.8" hidden="false" customHeight="true" outlineLevel="0" collapsed="false">
      <c r="A717" s="13" t="s">
        <v>34</v>
      </c>
      <c r="B717" s="3"/>
      <c r="D717" s="5" t="n">
        <f aca="false">B717*C717</f>
        <v>0</v>
      </c>
      <c r="E717" s="5" t="n">
        <v>0.9</v>
      </c>
      <c r="G717" s="5" t="n">
        <f aca="false">E717*F717</f>
        <v>0</v>
      </c>
      <c r="H717" s="4" t="s">
        <v>17</v>
      </c>
      <c r="J717" s="5" t="n">
        <f aca="false">E717*I717*4</f>
        <v>0</v>
      </c>
    </row>
    <row r="718" customFormat="false" ht="12.8" hidden="false" customHeight="true" outlineLevel="0" collapsed="false">
      <c r="A718" s="13" t="s">
        <v>129</v>
      </c>
      <c r="B718" s="3"/>
      <c r="D718" s="5" t="n">
        <f aca="false">B718*C718</f>
        <v>0</v>
      </c>
      <c r="E718" s="5" t="n">
        <v>1.3</v>
      </c>
      <c r="G718" s="5" t="n">
        <f aca="false">E718*F718</f>
        <v>0</v>
      </c>
      <c r="H718" s="20" t="s">
        <v>27</v>
      </c>
      <c r="J718" s="5" t="n">
        <f aca="false">E718*I718*4</f>
        <v>0</v>
      </c>
    </row>
    <row r="719" customFormat="false" ht="12.8" hidden="false" customHeight="true" outlineLevel="0" collapsed="false">
      <c r="A719" s="13" t="s">
        <v>68</v>
      </c>
      <c r="B719" s="3"/>
      <c r="D719" s="5" t="n">
        <f aca="false">B719*C719</f>
        <v>0</v>
      </c>
      <c r="E719" s="5" t="n">
        <v>1.7</v>
      </c>
      <c r="G719" s="5" t="n">
        <f aca="false">E719*F719</f>
        <v>0</v>
      </c>
      <c r="H719" s="4" t="s">
        <v>17</v>
      </c>
      <c r="J719" s="5" t="n">
        <f aca="false">E719*I719*4</f>
        <v>0</v>
      </c>
    </row>
    <row r="720" customFormat="false" ht="12.8" hidden="false" customHeight="true" outlineLevel="0" collapsed="false">
      <c r="A720" s="13" t="s">
        <v>75</v>
      </c>
      <c r="B720" s="3"/>
      <c r="D720" s="5" t="n">
        <f aca="false">B720*C720</f>
        <v>0</v>
      </c>
      <c r="E720" s="5" t="n">
        <v>3</v>
      </c>
      <c r="G720" s="5" t="n">
        <f aca="false">E720*F720</f>
        <v>0</v>
      </c>
      <c r="H720" s="4" t="s">
        <v>59</v>
      </c>
      <c r="J720" s="5" t="n">
        <f aca="false">E720*I720*4</f>
        <v>0</v>
      </c>
    </row>
    <row r="721" customFormat="false" ht="12.8" hidden="false" customHeight="true" outlineLevel="0" collapsed="false">
      <c r="A721" s="13" t="s">
        <v>105</v>
      </c>
      <c r="B721" s="3"/>
      <c r="D721" s="5" t="n">
        <f aca="false">B721*C721</f>
        <v>0</v>
      </c>
      <c r="E721" s="5" t="n">
        <v>18</v>
      </c>
      <c r="G721" s="5" t="n">
        <f aca="false">E721*F721</f>
        <v>0</v>
      </c>
      <c r="H721" s="4" t="s">
        <v>59</v>
      </c>
      <c r="J721" s="5" t="n">
        <f aca="false">E721*I721*4</f>
        <v>0</v>
      </c>
    </row>
    <row r="722" customFormat="false" ht="12.8" hidden="false" customHeight="true" outlineLevel="0" collapsed="false">
      <c r="A722" s="13" t="s">
        <v>81</v>
      </c>
      <c r="B722" s="3"/>
      <c r="D722" s="5" t="n">
        <f aca="false">B722*C722</f>
        <v>0</v>
      </c>
      <c r="E722" s="5" t="n">
        <v>3.2</v>
      </c>
      <c r="G722" s="5" t="n">
        <f aca="false">E722*F722</f>
        <v>0</v>
      </c>
      <c r="H722" s="4" t="s">
        <v>17</v>
      </c>
      <c r="J722" s="5" t="n">
        <f aca="false">E722*I722*4</f>
        <v>0</v>
      </c>
    </row>
    <row r="723" customFormat="false" ht="12.8" hidden="false" customHeight="true" outlineLevel="0" collapsed="false">
      <c r="A723" s="13" t="s">
        <v>130</v>
      </c>
      <c r="B723" s="3"/>
      <c r="D723" s="5" t="n">
        <f aca="false">B723*C723</f>
        <v>0</v>
      </c>
      <c r="E723" s="5" t="n">
        <v>32</v>
      </c>
      <c r="G723" s="5" t="n">
        <f aca="false">E723*F723</f>
        <v>0</v>
      </c>
      <c r="H723" s="4" t="s">
        <v>59</v>
      </c>
      <c r="J723" s="5" t="n">
        <f aca="false">E723*I723*4</f>
        <v>0</v>
      </c>
    </row>
    <row r="724" customFormat="false" ht="12.8" hidden="false" customHeight="true" outlineLevel="0" collapsed="false">
      <c r="A724" s="13" t="s">
        <v>65</v>
      </c>
      <c r="B724" s="3"/>
      <c r="D724" s="5" t="n">
        <f aca="false">B724*C724</f>
        <v>0</v>
      </c>
      <c r="E724" s="5" t="n">
        <v>2.7</v>
      </c>
      <c r="G724" s="5" t="n">
        <f aca="false">E724*F724</f>
        <v>0</v>
      </c>
      <c r="H724" s="4" t="s">
        <v>17</v>
      </c>
      <c r="J724" s="5" t="n">
        <f aca="false">E724*I724*4</f>
        <v>0</v>
      </c>
    </row>
    <row r="725" customFormat="false" ht="12.8" hidden="false" customHeight="true" outlineLevel="0" collapsed="false">
      <c r="A725" s="13" t="s">
        <v>76</v>
      </c>
      <c r="B725" s="3"/>
      <c r="D725" s="5" t="n">
        <f aca="false">B725*C725</f>
        <v>0</v>
      </c>
      <c r="E725" s="5" t="n">
        <v>13.7</v>
      </c>
      <c r="G725" s="5" t="n">
        <f aca="false">E725*F725</f>
        <v>0</v>
      </c>
      <c r="H725" s="4" t="s">
        <v>59</v>
      </c>
      <c r="J725" s="5" t="n">
        <f aca="false">E725*I725*4</f>
        <v>0</v>
      </c>
    </row>
    <row r="726" customFormat="false" ht="12.8" hidden="false" customHeight="true" outlineLevel="0" collapsed="false">
      <c r="A726" s="13" t="s">
        <v>23</v>
      </c>
      <c r="B726" s="3" t="n">
        <v>0.4</v>
      </c>
      <c r="D726" s="5" t="n">
        <f aca="false">B726*C726</f>
        <v>0</v>
      </c>
      <c r="E726" s="5" t="n">
        <v>0.45</v>
      </c>
      <c r="G726" s="5" t="n">
        <f aca="false">E726*F726</f>
        <v>0</v>
      </c>
      <c r="H726" s="4" t="s">
        <v>17</v>
      </c>
      <c r="J726" s="5" t="n">
        <f aca="false">E726*I726*4</f>
        <v>0</v>
      </c>
    </row>
    <row r="727" customFormat="false" ht="12.8" hidden="false" customHeight="true" outlineLevel="0" collapsed="false">
      <c r="A727" s="13" t="s">
        <v>36</v>
      </c>
      <c r="B727" s="3"/>
      <c r="D727" s="5" t="n">
        <f aca="false">B727*C727</f>
        <v>0</v>
      </c>
      <c r="E727" s="5" t="n">
        <v>0.8</v>
      </c>
      <c r="G727" s="5" t="n">
        <f aca="false">E727*F727</f>
        <v>0</v>
      </c>
      <c r="H727" s="20" t="s">
        <v>27</v>
      </c>
      <c r="J727" s="5" t="n">
        <f aca="false">E727*I727*4</f>
        <v>0</v>
      </c>
    </row>
    <row r="728" customFormat="false" ht="12.8" hidden="false" customHeight="true" outlineLevel="0" collapsed="false">
      <c r="A728" s="13" t="s">
        <v>37</v>
      </c>
      <c r="B728" s="3"/>
      <c r="D728" s="5" t="n">
        <f aca="false">B728*C728</f>
        <v>0</v>
      </c>
      <c r="E728" s="5" t="n">
        <v>0.5</v>
      </c>
      <c r="G728" s="5" t="n">
        <f aca="false">E728*F728</f>
        <v>0</v>
      </c>
      <c r="H728" s="20" t="s">
        <v>27</v>
      </c>
      <c r="J728" s="5" t="n">
        <f aca="false">E728*I728*4</f>
        <v>0</v>
      </c>
    </row>
    <row r="729" customFormat="false" ht="12.8" hidden="false" customHeight="true" outlineLevel="0" collapsed="false">
      <c r="A729" s="13" t="s">
        <v>45</v>
      </c>
      <c r="B729" s="3"/>
      <c r="D729" s="5" t="n">
        <f aca="false">B729*C729</f>
        <v>0</v>
      </c>
      <c r="E729" s="5" t="n">
        <v>1.65</v>
      </c>
      <c r="G729" s="5" t="n">
        <f aca="false">E729*F729</f>
        <v>0</v>
      </c>
      <c r="H729" s="20" t="s">
        <v>27</v>
      </c>
      <c r="J729" s="5" t="n">
        <f aca="false">E729*I729*4</f>
        <v>0</v>
      </c>
    </row>
    <row r="730" customFormat="false" ht="12.8" hidden="false" customHeight="true" outlineLevel="0" collapsed="false">
      <c r="A730" s="13" t="s">
        <v>49</v>
      </c>
      <c r="B730" s="3"/>
      <c r="D730" s="5" t="n">
        <f aca="false">B730*C730</f>
        <v>0</v>
      </c>
      <c r="E730" s="5" t="n">
        <v>4.4</v>
      </c>
      <c r="G730" s="5" t="n">
        <f aca="false">E730*F730</f>
        <v>0</v>
      </c>
      <c r="H730" s="4" t="s">
        <v>17</v>
      </c>
      <c r="J730" s="5" t="n">
        <f aca="false">E730*I730*4</f>
        <v>0</v>
      </c>
    </row>
    <row r="731" customFormat="false" ht="12.8" hidden="false" customHeight="true" outlineLevel="0" collapsed="false">
      <c r="A731" s="13" t="s">
        <v>131</v>
      </c>
      <c r="B731" s="3"/>
      <c r="D731" s="5" t="n">
        <f aca="false">B731*C731</f>
        <v>0</v>
      </c>
      <c r="E731" s="5" t="n">
        <v>2.4</v>
      </c>
      <c r="G731" s="5" t="n">
        <f aca="false">E731*F731</f>
        <v>0</v>
      </c>
      <c r="H731" s="4" t="s">
        <v>59</v>
      </c>
      <c r="J731" s="5" t="n">
        <f aca="false">E731*I731*4</f>
        <v>0</v>
      </c>
    </row>
    <row r="732" customFormat="false" ht="12.8" hidden="false" customHeight="true" outlineLevel="0" collapsed="false">
      <c r="A732" s="13" t="s">
        <v>124</v>
      </c>
      <c r="B732" s="3"/>
      <c r="D732" s="5" t="n">
        <f aca="false">B732*C732</f>
        <v>0</v>
      </c>
      <c r="E732" s="5" t="n">
        <v>4.8</v>
      </c>
      <c r="G732" s="5" t="n">
        <f aca="false">E732*F732</f>
        <v>0</v>
      </c>
      <c r="H732" s="4" t="s">
        <v>59</v>
      </c>
      <c r="J732" s="5" t="n">
        <f aca="false">E732*I732*4</f>
        <v>0</v>
      </c>
    </row>
    <row r="733" customFormat="false" ht="12.8" hidden="false" customHeight="true" outlineLevel="0" collapsed="false">
      <c r="A733" s="13" t="s">
        <v>25</v>
      </c>
      <c r="B733" s="3"/>
      <c r="D733" s="5" t="n">
        <f aca="false">B733*C733</f>
        <v>0</v>
      </c>
      <c r="E733" s="5" t="n">
        <v>1</v>
      </c>
      <c r="G733" s="5" t="n">
        <f aca="false">E733*F733</f>
        <v>0</v>
      </c>
      <c r="H733" s="20" t="s">
        <v>27</v>
      </c>
      <c r="J733" s="5" t="n">
        <f aca="false">E733*I733*4</f>
        <v>0</v>
      </c>
    </row>
    <row r="734" customFormat="false" ht="12.8" hidden="false" customHeight="true" outlineLevel="0" collapsed="false">
      <c r="A734" s="6" t="s">
        <v>132</v>
      </c>
      <c r="B734" s="3"/>
      <c r="D734" s="5"/>
      <c r="E734" s="5"/>
      <c r="G734" s="5"/>
    </row>
    <row r="735" customFormat="false" ht="12.8" hidden="false" customHeight="true" outlineLevel="0" collapsed="false">
      <c r="A735" s="13" t="s">
        <v>72</v>
      </c>
      <c r="B735" s="3"/>
      <c r="D735" s="5" t="n">
        <f aca="false">B735*C735</f>
        <v>0</v>
      </c>
      <c r="E735" s="5" t="n">
        <v>1.1</v>
      </c>
      <c r="G735" s="5" t="n">
        <f aca="false">E735*F735</f>
        <v>0</v>
      </c>
      <c r="H735" s="20" t="s">
        <v>27</v>
      </c>
      <c r="J735" s="5" t="n">
        <f aca="false">E735*I735*4</f>
        <v>0</v>
      </c>
    </row>
    <row r="736" customFormat="false" ht="12.8" hidden="false" customHeight="true" outlineLevel="0" collapsed="false">
      <c r="A736" s="13" t="s">
        <v>19</v>
      </c>
      <c r="B736" s="3" t="n">
        <v>0.6</v>
      </c>
      <c r="D736" s="5" t="n">
        <f aca="false">B736*C736</f>
        <v>0</v>
      </c>
      <c r="E736" s="5"/>
      <c r="G736" s="5" t="n">
        <f aca="false">E736*F736</f>
        <v>0</v>
      </c>
      <c r="H736" s="20" t="s">
        <v>27</v>
      </c>
      <c r="J736" s="5" t="n">
        <f aca="false">E736*I736*4</f>
        <v>0</v>
      </c>
    </row>
    <row r="737" customFormat="false" ht="12.8" hidden="false" customHeight="true" outlineLevel="0" collapsed="false">
      <c r="A737" s="13" t="s">
        <v>133</v>
      </c>
      <c r="B737" s="3"/>
      <c r="D737" s="5" t="n">
        <f aca="false">B737*C737</f>
        <v>0</v>
      </c>
      <c r="E737" s="5" t="n">
        <v>0.8</v>
      </c>
      <c r="G737" s="5" t="n">
        <f aca="false">E737*F737</f>
        <v>0</v>
      </c>
      <c r="H737" s="4" t="s">
        <v>17</v>
      </c>
      <c r="J737" s="5" t="n">
        <f aca="false">E737*I737*4</f>
        <v>0</v>
      </c>
    </row>
    <row r="738" customFormat="false" ht="12.8" hidden="false" customHeight="true" outlineLevel="0" collapsed="false">
      <c r="A738" s="13" t="s">
        <v>20</v>
      </c>
      <c r="B738" s="3"/>
      <c r="D738" s="5" t="n">
        <f aca="false">B738*C738</f>
        <v>0</v>
      </c>
      <c r="E738" s="5" t="n">
        <v>0.5</v>
      </c>
      <c r="G738" s="5" t="n">
        <f aca="false">E738*F738</f>
        <v>0</v>
      </c>
      <c r="H738" s="20" t="s">
        <v>27</v>
      </c>
      <c r="J738" s="5" t="n">
        <f aca="false">E738*I738*4</f>
        <v>0</v>
      </c>
    </row>
    <row r="739" customFormat="false" ht="12.8" hidden="false" customHeight="true" outlineLevel="0" collapsed="false">
      <c r="A739" s="13" t="s">
        <v>134</v>
      </c>
      <c r="B739" s="3"/>
      <c r="D739" s="5" t="n">
        <f aca="false">B739*C739</f>
        <v>0</v>
      </c>
      <c r="E739" s="5" t="n">
        <v>5.5</v>
      </c>
      <c r="G739" s="5" t="n">
        <f aca="false">E739*F739</f>
        <v>0</v>
      </c>
      <c r="H739" s="4" t="s">
        <v>59</v>
      </c>
      <c r="J739" s="5" t="n">
        <f aca="false">E739*I739*4</f>
        <v>0</v>
      </c>
    </row>
    <row r="740" customFormat="false" ht="12.8" hidden="false" customHeight="true" outlineLevel="0" collapsed="false">
      <c r="A740" s="13" t="s">
        <v>61</v>
      </c>
      <c r="B740" s="3"/>
      <c r="D740" s="5" t="n">
        <f aca="false">B740*C740</f>
        <v>0</v>
      </c>
      <c r="E740" s="5" t="n">
        <v>5.5</v>
      </c>
      <c r="G740" s="5" t="n">
        <f aca="false">E740*F740</f>
        <v>0</v>
      </c>
      <c r="H740" s="4" t="s">
        <v>17</v>
      </c>
      <c r="J740" s="5" t="n">
        <f aca="false">E740*I740*4</f>
        <v>0</v>
      </c>
    </row>
    <row r="741" customFormat="false" ht="12.8" hidden="false" customHeight="true" outlineLevel="0" collapsed="false">
      <c r="A741" s="13" t="s">
        <v>135</v>
      </c>
      <c r="B741" s="3"/>
      <c r="D741" s="5" t="n">
        <f aca="false">B741*C741</f>
        <v>0</v>
      </c>
      <c r="E741" s="5" t="n">
        <v>88</v>
      </c>
      <c r="G741" s="5" t="n">
        <f aca="false">E741*F741</f>
        <v>0</v>
      </c>
      <c r="H741" s="4" t="s">
        <v>59</v>
      </c>
      <c r="J741" s="5" t="n">
        <f aca="false">E741*I741*4</f>
        <v>0</v>
      </c>
    </row>
    <row r="742" customFormat="false" ht="12.8" hidden="false" customHeight="true" outlineLevel="0" collapsed="false">
      <c r="A742" s="13" t="s">
        <v>23</v>
      </c>
      <c r="B742" s="3" t="n">
        <v>0.65</v>
      </c>
      <c r="D742" s="5" t="n">
        <f aca="false">B742*C742</f>
        <v>0</v>
      </c>
      <c r="E742" s="5" t="n">
        <v>0.7</v>
      </c>
      <c r="G742" s="5" t="n">
        <f aca="false">E742*F742</f>
        <v>0</v>
      </c>
      <c r="H742" s="20" t="s">
        <v>27</v>
      </c>
      <c r="J742" s="5" t="n">
        <f aca="false">E742*I742*4</f>
        <v>0</v>
      </c>
    </row>
    <row r="743" customFormat="false" ht="12.8" hidden="false" customHeight="true" outlineLevel="0" collapsed="false">
      <c r="A743" s="13" t="s">
        <v>136</v>
      </c>
      <c r="B743" s="3"/>
      <c r="D743" s="5" t="n">
        <f aca="false">B743*C743</f>
        <v>0</v>
      </c>
      <c r="E743" s="5" t="n">
        <v>5.5</v>
      </c>
      <c r="G743" s="5" t="n">
        <f aca="false">E743*F743</f>
        <v>0</v>
      </c>
      <c r="H743" s="4" t="s">
        <v>59</v>
      </c>
      <c r="J743" s="5" t="n">
        <f aca="false">E743*I743*4</f>
        <v>0</v>
      </c>
    </row>
    <row r="744" customFormat="false" ht="12.8" hidden="false" customHeight="true" outlineLevel="0" collapsed="false">
      <c r="A744" s="6" t="s">
        <v>137</v>
      </c>
      <c r="B744" s="3"/>
      <c r="D744" s="5"/>
      <c r="E744" s="5"/>
      <c r="G744" s="5"/>
    </row>
    <row r="745" customFormat="false" ht="12.8" hidden="false" customHeight="true" outlineLevel="0" collapsed="false">
      <c r="A745" s="13" t="s">
        <v>138</v>
      </c>
      <c r="B745" s="3"/>
      <c r="D745" s="5" t="n">
        <f aca="false">B745*C745</f>
        <v>0</v>
      </c>
      <c r="E745" s="5" t="n">
        <v>3</v>
      </c>
      <c r="G745" s="5" t="n">
        <f aca="false">E745*F745</f>
        <v>0</v>
      </c>
      <c r="H745" s="4" t="s">
        <v>59</v>
      </c>
      <c r="J745" s="5" t="n">
        <f aca="false">E745*I745*4</f>
        <v>0</v>
      </c>
    </row>
    <row r="746" customFormat="false" ht="12.8" hidden="false" customHeight="true" outlineLevel="0" collapsed="false">
      <c r="A746" s="13" t="s">
        <v>139</v>
      </c>
      <c r="B746" s="3"/>
      <c r="D746" s="5" t="n">
        <f aca="false">B746*C746</f>
        <v>0</v>
      </c>
      <c r="E746" s="5" t="n">
        <v>5.5</v>
      </c>
      <c r="G746" s="5" t="n">
        <f aca="false">E746*F746</f>
        <v>0</v>
      </c>
      <c r="H746" s="4" t="s">
        <v>59</v>
      </c>
      <c r="J746" s="5" t="n">
        <f aca="false">E746*I746*4</f>
        <v>0</v>
      </c>
    </row>
    <row r="747" customFormat="false" ht="12.8" hidden="false" customHeight="true" outlineLevel="0" collapsed="false">
      <c r="A747" s="13" t="s">
        <v>140</v>
      </c>
      <c r="B747" s="3"/>
      <c r="D747" s="5" t="n">
        <f aca="false">B747*C747</f>
        <v>0</v>
      </c>
      <c r="E747" s="5" t="n">
        <v>9.5</v>
      </c>
      <c r="G747" s="5" t="n">
        <f aca="false">E747*F747</f>
        <v>0</v>
      </c>
      <c r="H747" s="4" t="s">
        <v>59</v>
      </c>
      <c r="J747" s="5" t="n">
        <f aca="false">E747*I747*4</f>
        <v>0</v>
      </c>
    </row>
    <row r="748" customFormat="false" ht="12.8" hidden="false" customHeight="true" outlineLevel="0" collapsed="false">
      <c r="A748" s="13" t="s">
        <v>72</v>
      </c>
      <c r="B748" s="3"/>
      <c r="D748" s="5" t="n">
        <f aca="false">B748*C748</f>
        <v>0</v>
      </c>
      <c r="E748" s="5" t="n">
        <v>1.1</v>
      </c>
      <c r="G748" s="5" t="n">
        <f aca="false">E748*F748</f>
        <v>0</v>
      </c>
      <c r="H748" s="20" t="s">
        <v>27</v>
      </c>
      <c r="J748" s="5" t="n">
        <f aca="false">E748*I748*4</f>
        <v>0</v>
      </c>
    </row>
    <row r="749" customFormat="false" ht="12.8" hidden="false" customHeight="true" outlineLevel="0" collapsed="false">
      <c r="A749" s="13" t="s">
        <v>141</v>
      </c>
      <c r="B749" s="3"/>
      <c r="D749" s="5" t="n">
        <f aca="false">B749*C749</f>
        <v>0</v>
      </c>
      <c r="E749" s="5" t="n">
        <v>1.6</v>
      </c>
      <c r="G749" s="5" t="n">
        <f aca="false">E749*F749</f>
        <v>0</v>
      </c>
      <c r="H749" s="4" t="s">
        <v>59</v>
      </c>
      <c r="J749" s="5" t="n">
        <f aca="false">E749*I749*4</f>
        <v>0</v>
      </c>
    </row>
    <row r="750" customFormat="false" ht="12.8" hidden="false" customHeight="true" outlineLevel="0" collapsed="false">
      <c r="A750" s="13" t="s">
        <v>133</v>
      </c>
      <c r="B750" s="3"/>
      <c r="D750" s="5" t="n">
        <f aca="false">B750*C750</f>
        <v>0</v>
      </c>
      <c r="E750" s="5" t="n">
        <v>1.1</v>
      </c>
      <c r="G750" s="5" t="n">
        <f aca="false">E750*F750</f>
        <v>0</v>
      </c>
      <c r="H750" s="4" t="s">
        <v>17</v>
      </c>
      <c r="J750" s="5" t="n">
        <f aca="false">E750*I750*4</f>
        <v>0</v>
      </c>
    </row>
    <row r="751" customFormat="false" ht="12.8" hidden="false" customHeight="true" outlineLevel="0" collapsed="false">
      <c r="A751" s="13" t="s">
        <v>127</v>
      </c>
      <c r="B751" s="3"/>
      <c r="D751" s="5" t="n">
        <f aca="false">B751*C751</f>
        <v>0</v>
      </c>
      <c r="E751" s="5" t="n">
        <v>1.6</v>
      </c>
      <c r="G751" s="5" t="n">
        <f aca="false">E751*F751</f>
        <v>0</v>
      </c>
      <c r="H751" s="4" t="s">
        <v>59</v>
      </c>
      <c r="J751" s="5" t="n">
        <f aca="false">E751*I751*4</f>
        <v>0</v>
      </c>
    </row>
    <row r="752" customFormat="false" ht="12.8" hidden="false" customHeight="true" outlineLevel="0" collapsed="false">
      <c r="A752" s="13" t="s">
        <v>31</v>
      </c>
      <c r="B752" s="3"/>
      <c r="D752" s="5" t="n">
        <f aca="false">B752*C752</f>
        <v>0</v>
      </c>
      <c r="E752" s="5" t="n">
        <v>1</v>
      </c>
      <c r="G752" s="5" t="n">
        <f aca="false">E752*F752</f>
        <v>0</v>
      </c>
      <c r="H752" s="20" t="s">
        <v>27</v>
      </c>
      <c r="J752" s="5" t="n">
        <f aca="false">E752*I752*4</f>
        <v>0</v>
      </c>
    </row>
    <row r="753" customFormat="false" ht="12.8" hidden="false" customHeight="true" outlineLevel="0" collapsed="false">
      <c r="A753" s="13" t="s">
        <v>20</v>
      </c>
      <c r="B753" s="3" t="n">
        <v>0.7</v>
      </c>
      <c r="D753" s="5" t="n">
        <f aca="false">B753*C753</f>
        <v>0</v>
      </c>
      <c r="E753" s="5" t="n">
        <v>0.75</v>
      </c>
      <c r="G753" s="5" t="n">
        <f aca="false">E753*F753</f>
        <v>0</v>
      </c>
      <c r="H753" s="20" t="s">
        <v>27</v>
      </c>
      <c r="J753" s="5" t="n">
        <f aca="false">E753*I753*4</f>
        <v>0</v>
      </c>
    </row>
    <row r="754" customFormat="false" ht="12.8" hidden="false" customHeight="true" outlineLevel="0" collapsed="false">
      <c r="A754" s="13" t="s">
        <v>94</v>
      </c>
      <c r="B754" s="3"/>
      <c r="D754" s="5" t="n">
        <f aca="false">B754*C754</f>
        <v>0</v>
      </c>
      <c r="E754" s="5" t="n">
        <v>1.6</v>
      </c>
      <c r="G754" s="5" t="n">
        <f aca="false">E754*F754</f>
        <v>0</v>
      </c>
      <c r="H754" s="4" t="s">
        <v>17</v>
      </c>
      <c r="J754" s="5" t="n">
        <f aca="false">E754*I754*4</f>
        <v>0</v>
      </c>
    </row>
    <row r="755" customFormat="false" ht="12.8" hidden="false" customHeight="true" outlineLevel="0" collapsed="false">
      <c r="A755" s="13" t="s">
        <v>33</v>
      </c>
      <c r="B755" s="3"/>
      <c r="D755" s="5" t="n">
        <f aca="false">B755*C755</f>
        <v>0</v>
      </c>
      <c r="E755" s="5" t="n">
        <v>0.8</v>
      </c>
      <c r="G755" s="5" t="n">
        <f aca="false">E755*F755</f>
        <v>0</v>
      </c>
      <c r="H755" s="20" t="s">
        <v>27</v>
      </c>
      <c r="J755" s="5" t="n">
        <f aca="false">E755*I755*4</f>
        <v>0</v>
      </c>
    </row>
    <row r="756" customFormat="false" ht="12.8" hidden="false" customHeight="true" outlineLevel="0" collapsed="false">
      <c r="A756" s="13" t="s">
        <v>142</v>
      </c>
      <c r="B756" s="3"/>
      <c r="D756" s="5" t="n">
        <f aca="false">B756*C756</f>
        <v>0</v>
      </c>
      <c r="E756" s="5" t="n">
        <v>6.6</v>
      </c>
      <c r="G756" s="5" t="n">
        <f aca="false">E756*F756</f>
        <v>0</v>
      </c>
      <c r="H756" s="4" t="s">
        <v>59</v>
      </c>
      <c r="J756" s="5" t="n">
        <f aca="false">E756*I756*4</f>
        <v>0</v>
      </c>
    </row>
    <row r="757" customFormat="false" ht="12.8" hidden="false" customHeight="true" outlineLevel="0" collapsed="false">
      <c r="A757" s="13" t="s">
        <v>119</v>
      </c>
      <c r="B757" s="3"/>
      <c r="D757" s="5" t="n">
        <f aca="false">B757*C757</f>
        <v>0</v>
      </c>
      <c r="E757" s="5" t="n">
        <v>3.3</v>
      </c>
      <c r="G757" s="5" t="n">
        <f aca="false">E757*F757</f>
        <v>0</v>
      </c>
      <c r="H757" s="4" t="s">
        <v>59</v>
      </c>
      <c r="J757" s="5" t="n">
        <f aca="false">E757*I757*4</f>
        <v>0</v>
      </c>
    </row>
    <row r="758" customFormat="false" ht="12.8" hidden="false" customHeight="true" outlineLevel="0" collapsed="false">
      <c r="A758" s="13" t="s">
        <v>143</v>
      </c>
      <c r="B758" s="3"/>
      <c r="D758" s="5" t="n">
        <f aca="false">B758*C758</f>
        <v>0</v>
      </c>
      <c r="E758" s="5" t="n">
        <v>2.7</v>
      </c>
      <c r="G758" s="5" t="n">
        <f aca="false">E758*F758</f>
        <v>0</v>
      </c>
      <c r="H758" s="20" t="s">
        <v>27</v>
      </c>
      <c r="J758" s="5" t="n">
        <f aca="false">E758*I758*4</f>
        <v>0</v>
      </c>
    </row>
    <row r="759" customFormat="false" ht="12.8" hidden="false" customHeight="true" outlineLevel="0" collapsed="false">
      <c r="A759" s="13" t="s">
        <v>79</v>
      </c>
      <c r="B759" s="3"/>
      <c r="D759" s="5" t="n">
        <f aca="false">B759*C759</f>
        <v>0</v>
      </c>
      <c r="E759" s="5" t="n">
        <v>2.7</v>
      </c>
      <c r="G759" s="5" t="n">
        <f aca="false">E759*F759</f>
        <v>0</v>
      </c>
      <c r="H759" s="20" t="s">
        <v>27</v>
      </c>
      <c r="J759" s="5" t="n">
        <f aca="false">E759*I759*4</f>
        <v>0</v>
      </c>
    </row>
    <row r="760" customFormat="false" ht="12.8" hidden="false" customHeight="true" outlineLevel="0" collapsed="false">
      <c r="A760" s="13" t="s">
        <v>144</v>
      </c>
      <c r="B760" s="3"/>
      <c r="D760" s="5" t="n">
        <f aca="false">B760*C760</f>
        <v>0</v>
      </c>
      <c r="E760" s="5" t="n">
        <v>3.3</v>
      </c>
      <c r="G760" s="5" t="n">
        <f aca="false">E760*F760</f>
        <v>0</v>
      </c>
      <c r="H760" s="20" t="s">
        <v>27</v>
      </c>
      <c r="J760" s="5" t="n">
        <f aca="false">E760*I760*4</f>
        <v>0</v>
      </c>
    </row>
    <row r="761" customFormat="false" ht="12.8" hidden="false" customHeight="true" outlineLevel="0" collapsed="false">
      <c r="A761" s="13" t="s">
        <v>145</v>
      </c>
      <c r="B761" s="3"/>
      <c r="D761" s="5" t="n">
        <f aca="false">B761*C761</f>
        <v>0</v>
      </c>
      <c r="E761" s="5" t="n">
        <v>6.6</v>
      </c>
      <c r="G761" s="5" t="n">
        <f aca="false">E761*F761</f>
        <v>0</v>
      </c>
      <c r="H761" s="4" t="s">
        <v>59</v>
      </c>
      <c r="J761" s="5" t="n">
        <f aca="false">E761*I761*4</f>
        <v>0</v>
      </c>
    </row>
    <row r="762" customFormat="false" ht="12.8" hidden="false" customHeight="true" outlineLevel="0" collapsed="false">
      <c r="A762" s="13" t="s">
        <v>146</v>
      </c>
      <c r="B762" s="3"/>
      <c r="D762" s="5" t="n">
        <f aca="false">B762*C762</f>
        <v>0</v>
      </c>
      <c r="E762" s="5" t="n">
        <v>3.3</v>
      </c>
      <c r="G762" s="5" t="n">
        <f aca="false">E762*F762</f>
        <v>0</v>
      </c>
      <c r="H762" s="4" t="s">
        <v>59</v>
      </c>
      <c r="J762" s="5" t="n">
        <f aca="false">E762*I762*4</f>
        <v>0</v>
      </c>
    </row>
    <row r="763" customFormat="false" ht="12.8" hidden="false" customHeight="true" outlineLevel="0" collapsed="false">
      <c r="A763" s="13" t="s">
        <v>147</v>
      </c>
      <c r="B763" s="3"/>
      <c r="D763" s="5" t="n">
        <f aca="false">B763*C763</f>
        <v>0</v>
      </c>
      <c r="E763" s="5" t="n">
        <v>0.8</v>
      </c>
      <c r="G763" s="5" t="n">
        <f aca="false">E763*F763</f>
        <v>0</v>
      </c>
      <c r="H763" s="4" t="s">
        <v>59</v>
      </c>
      <c r="J763" s="5" t="n">
        <f aca="false">E763*I763*4</f>
        <v>0</v>
      </c>
    </row>
    <row r="764" customFormat="false" ht="12.8" hidden="false" customHeight="true" outlineLevel="0" collapsed="false">
      <c r="A764" s="13" t="s">
        <v>148</v>
      </c>
      <c r="B764" s="3"/>
      <c r="D764" s="5" t="n">
        <f aca="false">B764*C764</f>
        <v>0</v>
      </c>
      <c r="E764" s="5" t="n">
        <v>1.7</v>
      </c>
      <c r="G764" s="5" t="n">
        <f aca="false">E764*F764</f>
        <v>0</v>
      </c>
      <c r="H764" s="4" t="s">
        <v>59</v>
      </c>
      <c r="J764" s="5" t="n">
        <f aca="false">E764*I764*4</f>
        <v>0</v>
      </c>
    </row>
    <row r="765" customFormat="false" ht="12.8" hidden="false" customHeight="true" outlineLevel="0" collapsed="false">
      <c r="A765" s="13" t="s">
        <v>149</v>
      </c>
      <c r="B765" s="3"/>
      <c r="D765" s="5" t="n">
        <f aca="false">B765*C765</f>
        <v>0</v>
      </c>
      <c r="E765" s="5" t="n">
        <v>5</v>
      </c>
      <c r="G765" s="5" t="n">
        <f aca="false">E765*F765</f>
        <v>0</v>
      </c>
      <c r="H765" s="4" t="s">
        <v>59</v>
      </c>
      <c r="J765" s="5" t="n">
        <f aca="false">E765*I765*4</f>
        <v>0</v>
      </c>
    </row>
    <row r="766" customFormat="false" ht="12.8" hidden="false" customHeight="true" outlineLevel="0" collapsed="false">
      <c r="A766" s="13" t="s">
        <v>75</v>
      </c>
      <c r="B766" s="3"/>
      <c r="D766" s="5" t="n">
        <f aca="false">B766*C766</f>
        <v>0</v>
      </c>
      <c r="E766" s="5" t="n">
        <v>2.7</v>
      </c>
      <c r="G766" s="5" t="n">
        <f aca="false">E766*F766</f>
        <v>0</v>
      </c>
      <c r="H766" s="4" t="s">
        <v>59</v>
      </c>
      <c r="J766" s="5" t="n">
        <f aca="false">E766*I766*4</f>
        <v>0</v>
      </c>
    </row>
    <row r="767" customFormat="false" ht="12.8" hidden="false" customHeight="true" outlineLevel="0" collapsed="false">
      <c r="A767" s="13" t="s">
        <v>76</v>
      </c>
      <c r="B767" s="3"/>
      <c r="D767" s="5" t="n">
        <f aca="false">B767*C767</f>
        <v>0</v>
      </c>
      <c r="E767" s="5" t="n">
        <v>6</v>
      </c>
      <c r="G767" s="5" t="n">
        <f aca="false">E767*F767</f>
        <v>0</v>
      </c>
      <c r="H767" s="4" t="s">
        <v>59</v>
      </c>
      <c r="J767" s="5" t="n">
        <f aca="false">E767*I767*4</f>
        <v>0</v>
      </c>
    </row>
    <row r="768" customFormat="false" ht="12.8" hidden="false" customHeight="true" outlineLevel="0" collapsed="false">
      <c r="A768" s="13" t="s">
        <v>150</v>
      </c>
      <c r="B768" s="3"/>
      <c r="D768" s="5" t="n">
        <f aca="false">B768*C768</f>
        <v>0</v>
      </c>
      <c r="E768" s="5" t="n">
        <v>2</v>
      </c>
      <c r="G768" s="5" t="n">
        <f aca="false">E768*F768</f>
        <v>0</v>
      </c>
      <c r="H768" s="4" t="s">
        <v>59</v>
      </c>
      <c r="J768" s="5" t="n">
        <f aca="false">E768*I768*4</f>
        <v>0</v>
      </c>
    </row>
    <row r="769" customFormat="false" ht="12.8" hidden="false" customHeight="true" outlineLevel="0" collapsed="false">
      <c r="A769" s="13" t="s">
        <v>85</v>
      </c>
      <c r="B769" s="3"/>
      <c r="D769" s="5" t="n">
        <f aca="false">B769*C769</f>
        <v>0</v>
      </c>
      <c r="E769" s="5" t="n">
        <v>4.4</v>
      </c>
      <c r="G769" s="5" t="n">
        <f aca="false">E769*F769</f>
        <v>0</v>
      </c>
      <c r="H769" s="4" t="s">
        <v>59</v>
      </c>
      <c r="J769" s="5" t="n">
        <f aca="false">E769*I769*4</f>
        <v>0</v>
      </c>
    </row>
    <row r="770" customFormat="false" ht="12.8" hidden="false" customHeight="true" outlineLevel="0" collapsed="false">
      <c r="A770" s="13" t="s">
        <v>151</v>
      </c>
      <c r="B770" s="3"/>
      <c r="D770" s="5" t="n">
        <f aca="false">B770*C770</f>
        <v>0</v>
      </c>
      <c r="E770" s="5" t="n">
        <v>2.2</v>
      </c>
      <c r="G770" s="5" t="n">
        <f aca="false">E770*F770</f>
        <v>0</v>
      </c>
      <c r="H770" s="20" t="s">
        <v>152</v>
      </c>
      <c r="J770" s="5" t="n">
        <f aca="false">E770*I770*4</f>
        <v>0</v>
      </c>
    </row>
    <row r="771" customFormat="false" ht="12.8" hidden="false" customHeight="true" outlineLevel="0" collapsed="false">
      <c r="A771" s="13" t="s">
        <v>153</v>
      </c>
      <c r="B771" s="3"/>
      <c r="D771" s="5" t="n">
        <f aca="false">B771*C771</f>
        <v>0</v>
      </c>
      <c r="E771" s="5" t="n">
        <v>8.8</v>
      </c>
      <c r="G771" s="5" t="n">
        <f aca="false">E771*F771</f>
        <v>0</v>
      </c>
      <c r="H771" s="4" t="s">
        <v>59</v>
      </c>
      <c r="J771" s="5" t="n">
        <f aca="false">E771*I771*4</f>
        <v>0</v>
      </c>
    </row>
    <row r="772" customFormat="false" ht="12.8" hidden="false" customHeight="true" outlineLevel="0" collapsed="false">
      <c r="A772" s="13" t="s">
        <v>131</v>
      </c>
      <c r="B772" s="3"/>
      <c r="D772" s="5" t="n">
        <f aca="false">B772*C772</f>
        <v>0</v>
      </c>
      <c r="E772" s="5" t="n">
        <v>2.1</v>
      </c>
      <c r="G772" s="5" t="n">
        <f aca="false">E772*F772</f>
        <v>0</v>
      </c>
      <c r="H772" s="4" t="s">
        <v>59</v>
      </c>
      <c r="J772" s="5" t="n">
        <f aca="false">E772*I772*4</f>
        <v>0</v>
      </c>
    </row>
    <row r="773" customFormat="false" ht="12.8" hidden="false" customHeight="true" outlineLevel="0" collapsed="false">
      <c r="A773" s="13" t="s">
        <v>124</v>
      </c>
      <c r="B773" s="3"/>
      <c r="D773" s="5" t="n">
        <f aca="false">B773*C773</f>
        <v>0</v>
      </c>
      <c r="E773" s="5" t="n">
        <v>4.2</v>
      </c>
      <c r="G773" s="5" t="n">
        <f aca="false">E773*F773</f>
        <v>0</v>
      </c>
      <c r="H773" s="4" t="s">
        <v>59</v>
      </c>
      <c r="J773" s="5" t="n">
        <f aca="false">E773*I773*4</f>
        <v>0</v>
      </c>
    </row>
    <row r="774" customFormat="false" ht="12.8" hidden="false" customHeight="true" outlineLevel="0" collapsed="false">
      <c r="A774" s="13" t="s">
        <v>25</v>
      </c>
      <c r="B774" s="3"/>
      <c r="D774" s="5" t="n">
        <f aca="false">B774*C774</f>
        <v>0</v>
      </c>
      <c r="E774" s="5" t="n">
        <v>0.85</v>
      </c>
      <c r="G774" s="5" t="n">
        <f aca="false">E774*F774</f>
        <v>0</v>
      </c>
      <c r="H774" s="4" t="s">
        <v>17</v>
      </c>
      <c r="J774" s="5" t="n">
        <f aca="false">E774*I774*4</f>
        <v>0</v>
      </c>
    </row>
    <row r="775" customFormat="false" ht="12.8" hidden="false" customHeight="true" outlineLevel="0" collapsed="false">
      <c r="A775" s="6" t="s">
        <v>154</v>
      </c>
      <c r="B775" s="3"/>
      <c r="D775" s="5"/>
      <c r="E775" s="5"/>
      <c r="G775" s="5"/>
    </row>
    <row r="776" customFormat="false" ht="12.8" hidden="false" customHeight="true" outlineLevel="0" collapsed="false">
      <c r="A776" s="13" t="s">
        <v>155</v>
      </c>
      <c r="B776" s="3"/>
      <c r="D776" s="5" t="n">
        <f aca="false">B776*C776</f>
        <v>0</v>
      </c>
      <c r="E776" s="5" t="n">
        <v>2.7</v>
      </c>
      <c r="G776" s="5" t="n">
        <f aca="false">E776*F776</f>
        <v>0</v>
      </c>
      <c r="H776" s="4" t="s">
        <v>59</v>
      </c>
      <c r="J776" s="5" t="n">
        <f aca="false">E776*I776*4</f>
        <v>0</v>
      </c>
    </row>
    <row r="777" customFormat="false" ht="12.8" hidden="false" customHeight="true" outlineLevel="0" collapsed="false">
      <c r="A777" s="13" t="s">
        <v>72</v>
      </c>
      <c r="B777" s="3"/>
      <c r="D777" s="5" t="n">
        <f aca="false">B777*C777</f>
        <v>0</v>
      </c>
      <c r="E777" s="5" t="n">
        <v>1.35</v>
      </c>
      <c r="G777" s="5" t="n">
        <f aca="false">E777*F777</f>
        <v>0</v>
      </c>
      <c r="H777" s="20" t="s">
        <v>27</v>
      </c>
      <c r="J777" s="5" t="n">
        <f aca="false">E777*I777*4</f>
        <v>0</v>
      </c>
    </row>
    <row r="778" customFormat="false" ht="12.8" hidden="false" customHeight="true" outlineLevel="0" collapsed="false">
      <c r="A778" s="13" t="s">
        <v>126</v>
      </c>
      <c r="B778" s="3"/>
      <c r="D778" s="5" t="n">
        <f aca="false">B778*C778</f>
        <v>0</v>
      </c>
      <c r="E778" s="5" t="n">
        <v>0.8</v>
      </c>
      <c r="G778" s="5" t="n">
        <f aca="false">E778*F778</f>
        <v>0</v>
      </c>
      <c r="H778" s="20" t="s">
        <v>27</v>
      </c>
      <c r="J778" s="5" t="n">
        <f aca="false">E778*I778*4</f>
        <v>0</v>
      </c>
    </row>
    <row r="779" customFormat="false" ht="12.8" hidden="false" customHeight="true" outlineLevel="0" collapsed="false">
      <c r="A779" s="13" t="s">
        <v>100</v>
      </c>
      <c r="B779" s="3"/>
      <c r="D779" s="5" t="n">
        <f aca="false">B779*C779</f>
        <v>0</v>
      </c>
      <c r="E779" s="5" t="n">
        <v>4.4</v>
      </c>
      <c r="G779" s="5" t="n">
        <f aca="false">E779*F779</f>
        <v>0</v>
      </c>
      <c r="H779" s="4" t="s">
        <v>59</v>
      </c>
      <c r="J779" s="5" t="n">
        <f aca="false">E779*I779*4</f>
        <v>0</v>
      </c>
    </row>
    <row r="780" customFormat="false" ht="12.8" hidden="false" customHeight="true" outlineLevel="0" collapsed="false">
      <c r="A780" s="13" t="s">
        <v>141</v>
      </c>
      <c r="B780" s="3"/>
      <c r="D780" s="5" t="n">
        <f aca="false">B780*C780</f>
        <v>0</v>
      </c>
      <c r="E780" s="5" t="n">
        <v>1.1</v>
      </c>
      <c r="G780" s="5" t="n">
        <f aca="false">E780*F780</f>
        <v>0</v>
      </c>
      <c r="H780" s="4" t="s">
        <v>59</v>
      </c>
      <c r="J780" s="5" t="n">
        <f aca="false">E780*I780*4</f>
        <v>0</v>
      </c>
    </row>
    <row r="781" customFormat="false" ht="12.8" hidden="false" customHeight="true" outlineLevel="0" collapsed="false">
      <c r="A781" s="13" t="s">
        <v>156</v>
      </c>
      <c r="B781" s="3"/>
      <c r="D781" s="5" t="n">
        <f aca="false">B781*C781</f>
        <v>0</v>
      </c>
      <c r="E781" s="5" t="n">
        <v>2</v>
      </c>
      <c r="G781" s="5" t="n">
        <f aca="false">E781*F781</f>
        <v>0</v>
      </c>
      <c r="H781" s="4" t="s">
        <v>59</v>
      </c>
      <c r="J781" s="5" t="n">
        <f aca="false">E781*I781*4</f>
        <v>0</v>
      </c>
    </row>
    <row r="782" customFormat="false" ht="12.8" hidden="false" customHeight="true" outlineLevel="0" collapsed="false">
      <c r="A782" s="13" t="s">
        <v>74</v>
      </c>
      <c r="B782" s="3"/>
      <c r="D782" s="5" t="n">
        <f aca="false">B782*C782</f>
        <v>0</v>
      </c>
      <c r="E782" s="5" t="n">
        <v>1.1</v>
      </c>
      <c r="G782" s="5" t="n">
        <f aca="false">E782*F782</f>
        <v>0</v>
      </c>
      <c r="H782" s="4" t="s">
        <v>17</v>
      </c>
      <c r="J782" s="5" t="n">
        <f aca="false">E782*I782*4</f>
        <v>0</v>
      </c>
    </row>
    <row r="783" customFormat="false" ht="12.8" hidden="false" customHeight="true" outlineLevel="0" collapsed="false">
      <c r="A783" s="13" t="s">
        <v>127</v>
      </c>
      <c r="B783" s="3"/>
      <c r="D783" s="5" t="n">
        <f aca="false">B783*C783</f>
        <v>0</v>
      </c>
      <c r="E783" s="5" t="n">
        <v>2.7</v>
      </c>
      <c r="G783" s="5" t="n">
        <f aca="false">E783*F783</f>
        <v>0</v>
      </c>
      <c r="H783" s="4" t="s">
        <v>59</v>
      </c>
      <c r="J783" s="5" t="n">
        <f aca="false">E783*I783*4</f>
        <v>0</v>
      </c>
    </row>
    <row r="784" customFormat="false" ht="12.8" hidden="false" customHeight="true" outlineLevel="0" collapsed="false">
      <c r="A784" s="13" t="s">
        <v>157</v>
      </c>
      <c r="B784" s="3"/>
      <c r="D784" s="5" t="n">
        <f aca="false">B784*C784</f>
        <v>0</v>
      </c>
      <c r="E784" s="5" t="n">
        <v>7</v>
      </c>
      <c r="G784" s="5" t="n">
        <f aca="false">E784*F784</f>
        <v>0</v>
      </c>
      <c r="H784" s="4" t="s">
        <v>59</v>
      </c>
      <c r="J784" s="5" t="n">
        <f aca="false">E784*I784*4</f>
        <v>0</v>
      </c>
    </row>
    <row r="785" customFormat="false" ht="12.8" hidden="false" customHeight="true" outlineLevel="0" collapsed="false">
      <c r="A785" s="13" t="s">
        <v>20</v>
      </c>
      <c r="B785" s="3" t="n">
        <v>0.55</v>
      </c>
      <c r="D785" s="5" t="n">
        <f aca="false">B785*C785</f>
        <v>0</v>
      </c>
      <c r="E785" s="5" t="n">
        <v>0.6</v>
      </c>
      <c r="G785" s="5" t="n">
        <f aca="false">E785*F785</f>
        <v>0</v>
      </c>
      <c r="H785" s="4" t="s">
        <v>17</v>
      </c>
      <c r="J785" s="5" t="n">
        <f aca="false">E785*I785*4</f>
        <v>0</v>
      </c>
    </row>
    <row r="786" customFormat="false" ht="12.8" hidden="false" customHeight="true" outlineLevel="0" collapsed="false">
      <c r="A786" s="13" t="s">
        <v>158</v>
      </c>
      <c r="B786" s="3"/>
      <c r="D786" s="5" t="n">
        <f aca="false">B786*C786</f>
        <v>0</v>
      </c>
      <c r="E786" s="5" t="n">
        <v>7</v>
      </c>
      <c r="G786" s="5" t="n">
        <f aca="false">E786*F786</f>
        <v>0</v>
      </c>
      <c r="H786" s="4" t="s">
        <v>59</v>
      </c>
      <c r="J786" s="5" t="n">
        <f aca="false">E786*I786*4</f>
        <v>0</v>
      </c>
    </row>
    <row r="787" customFormat="false" ht="12.8" hidden="false" customHeight="true" outlineLevel="0" collapsed="false">
      <c r="A787" s="13" t="s">
        <v>159</v>
      </c>
      <c r="B787" s="3"/>
      <c r="D787" s="5" t="n">
        <f aca="false">B787*C787</f>
        <v>0</v>
      </c>
      <c r="E787" s="5" t="n">
        <v>8</v>
      </c>
      <c r="G787" s="5" t="n">
        <f aca="false">E787*F787</f>
        <v>0</v>
      </c>
      <c r="H787" s="4" t="s">
        <v>59</v>
      </c>
      <c r="J787" s="5" t="n">
        <f aca="false">E787*I787*4</f>
        <v>0</v>
      </c>
    </row>
    <row r="788" customFormat="false" ht="12.8" hidden="false" customHeight="true" outlineLevel="0" collapsed="false">
      <c r="A788" s="13" t="s">
        <v>160</v>
      </c>
      <c r="B788" s="3" t="n">
        <v>0.55</v>
      </c>
      <c r="D788" s="5" t="n">
        <f aca="false">B788*C788</f>
        <v>0</v>
      </c>
      <c r="E788" s="5" t="n">
        <v>0.6</v>
      </c>
      <c r="G788" s="5" t="n">
        <f aca="false">E788*F788</f>
        <v>0</v>
      </c>
      <c r="H788" s="4" t="s">
        <v>17</v>
      </c>
      <c r="J788" s="5" t="n">
        <f aca="false">E788*I788*4</f>
        <v>0</v>
      </c>
    </row>
    <row r="789" customFormat="false" ht="12.8" hidden="false" customHeight="true" outlineLevel="0" collapsed="false">
      <c r="A789" s="13" t="s">
        <v>161</v>
      </c>
      <c r="B789" s="3"/>
      <c r="D789" s="5" t="n">
        <f aca="false">B789*C789</f>
        <v>0</v>
      </c>
      <c r="E789" s="5" t="n">
        <v>1.3</v>
      </c>
      <c r="G789" s="5" t="n">
        <f aca="false">E789*F789</f>
        <v>0</v>
      </c>
      <c r="H789" s="4" t="s">
        <v>17</v>
      </c>
      <c r="J789" s="5" t="n">
        <f aca="false">E789*I789*4</f>
        <v>0</v>
      </c>
    </row>
    <row r="790" customFormat="false" ht="12.8" hidden="false" customHeight="true" outlineLevel="0" collapsed="false">
      <c r="A790" s="13" t="s">
        <v>94</v>
      </c>
      <c r="B790" s="3"/>
      <c r="D790" s="5" t="n">
        <f aca="false">B790*C790</f>
        <v>0</v>
      </c>
      <c r="E790" s="5" t="n">
        <v>1.65</v>
      </c>
      <c r="G790" s="5" t="n">
        <f aca="false">E790*F790</f>
        <v>0</v>
      </c>
      <c r="H790" s="20" t="s">
        <v>27</v>
      </c>
      <c r="J790" s="5" t="n">
        <f aca="false">E790*I790*4</f>
        <v>0</v>
      </c>
    </row>
    <row r="791" customFormat="false" ht="12.8" hidden="false" customHeight="true" outlineLevel="0" collapsed="false">
      <c r="A791" s="13" t="s">
        <v>162</v>
      </c>
      <c r="B791" s="3"/>
      <c r="D791" s="5" t="n">
        <f aca="false">B791*C791</f>
        <v>0</v>
      </c>
      <c r="E791" s="5" t="n">
        <v>1.9</v>
      </c>
      <c r="G791" s="5" t="n">
        <f aca="false">E791*F791</f>
        <v>0</v>
      </c>
      <c r="H791" s="4" t="s">
        <v>59</v>
      </c>
      <c r="J791" s="5" t="n">
        <f aca="false">E791*I791*4</f>
        <v>0</v>
      </c>
    </row>
    <row r="792" customFormat="false" ht="12.8" hidden="false" customHeight="true" outlineLevel="0" collapsed="false">
      <c r="A792" s="13" t="s">
        <v>89</v>
      </c>
      <c r="B792" s="3"/>
      <c r="D792" s="5" t="n">
        <f aca="false">B792*C792</f>
        <v>0</v>
      </c>
      <c r="E792" s="5" t="n">
        <v>3.8</v>
      </c>
      <c r="G792" s="5" t="n">
        <f aca="false">E792*F792</f>
        <v>0</v>
      </c>
      <c r="H792" s="4" t="s">
        <v>59</v>
      </c>
      <c r="J792" s="5" t="n">
        <f aca="false">E792*I792*4</f>
        <v>0</v>
      </c>
    </row>
    <row r="793" customFormat="false" ht="12.8" hidden="false" customHeight="true" outlineLevel="0" collapsed="false">
      <c r="A793" s="13" t="s">
        <v>163</v>
      </c>
      <c r="B793" s="3"/>
      <c r="D793" s="5" t="n">
        <f aca="false">B793*C793</f>
        <v>0</v>
      </c>
      <c r="E793" s="5" t="n">
        <v>2.7</v>
      </c>
      <c r="G793" s="5" t="n">
        <f aca="false">E793*F793</f>
        <v>0</v>
      </c>
      <c r="H793" s="20" t="s">
        <v>27</v>
      </c>
      <c r="J793" s="5" t="n">
        <f aca="false">E793*I793*4</f>
        <v>0</v>
      </c>
    </row>
    <row r="794" customFormat="false" ht="12.8" hidden="false" customHeight="true" outlineLevel="0" collapsed="false">
      <c r="A794" s="13" t="s">
        <v>143</v>
      </c>
      <c r="B794" s="3"/>
      <c r="D794" s="5" t="n">
        <f aca="false">B794*C794</f>
        <v>0</v>
      </c>
      <c r="E794" s="5" t="n">
        <v>3.2</v>
      </c>
      <c r="G794" s="5" t="n">
        <f aca="false">E794*F794</f>
        <v>0</v>
      </c>
      <c r="H794" s="20" t="s">
        <v>27</v>
      </c>
      <c r="J794" s="5" t="n">
        <f aca="false">E794*I794*4</f>
        <v>0</v>
      </c>
    </row>
    <row r="795" customFormat="false" ht="12.8" hidden="false" customHeight="true" outlineLevel="0" collapsed="false">
      <c r="A795" s="13" t="s">
        <v>164</v>
      </c>
      <c r="B795" s="3"/>
      <c r="D795" s="5" t="n">
        <f aca="false">B795*C795</f>
        <v>0</v>
      </c>
      <c r="E795" s="5" t="n">
        <v>7.5</v>
      </c>
      <c r="G795" s="5" t="n">
        <f aca="false">E795*F795</f>
        <v>0</v>
      </c>
      <c r="H795" s="4" t="s">
        <v>59</v>
      </c>
      <c r="J795" s="5" t="n">
        <f aca="false">E795*I795*4</f>
        <v>0</v>
      </c>
    </row>
    <row r="796" customFormat="false" ht="12.8" hidden="false" customHeight="true" outlineLevel="0" collapsed="false">
      <c r="A796" s="13" t="s">
        <v>79</v>
      </c>
      <c r="B796" s="3"/>
      <c r="D796" s="5" t="n">
        <f aca="false">B796*C796</f>
        <v>0</v>
      </c>
      <c r="E796" s="5" t="n">
        <v>2.2</v>
      </c>
      <c r="G796" s="5" t="n">
        <f aca="false">E796*F796</f>
        <v>0</v>
      </c>
      <c r="H796" s="20" t="s">
        <v>27</v>
      </c>
      <c r="J796" s="5" t="n">
        <f aca="false">E796*I796*4</f>
        <v>0</v>
      </c>
    </row>
    <row r="797" customFormat="false" ht="23.85" hidden="false" customHeight="true" outlineLevel="0" collapsed="false">
      <c r="A797" s="9" t="s">
        <v>165</v>
      </c>
      <c r="B797" s="3"/>
      <c r="D797" s="5" t="n">
        <f aca="false">B797*C797</f>
        <v>0</v>
      </c>
      <c r="E797" s="5" t="n">
        <v>8</v>
      </c>
      <c r="G797" s="5" t="n">
        <f aca="false">E797*F797</f>
        <v>0</v>
      </c>
      <c r="H797" s="4" t="s">
        <v>59</v>
      </c>
      <c r="J797" s="5" t="n">
        <f aca="false">E797*I797*4</f>
        <v>0</v>
      </c>
    </row>
    <row r="798" customFormat="false" ht="12.8" hidden="false" customHeight="true" outlineLevel="0" collapsed="false">
      <c r="A798" s="13" t="s">
        <v>44</v>
      </c>
      <c r="B798" s="3"/>
      <c r="D798" s="5" t="n">
        <f aca="false">B798*C798</f>
        <v>0</v>
      </c>
      <c r="E798" s="5" t="n">
        <v>1.3</v>
      </c>
      <c r="G798" s="5" t="n">
        <f aca="false">E798*F798</f>
        <v>0</v>
      </c>
      <c r="H798" s="4" t="s">
        <v>17</v>
      </c>
      <c r="J798" s="5" t="n">
        <f aca="false">E798*I798*4</f>
        <v>0</v>
      </c>
    </row>
    <row r="799" customFormat="false" ht="12.8" hidden="false" customHeight="true" outlineLevel="0" collapsed="false">
      <c r="A799" s="13" t="s">
        <v>166</v>
      </c>
      <c r="B799" s="3"/>
      <c r="D799" s="5" t="n">
        <f aca="false">B799*C799</f>
        <v>0</v>
      </c>
      <c r="E799" s="5" t="n">
        <v>13</v>
      </c>
      <c r="G799" s="5" t="n">
        <f aca="false">E799*F799</f>
        <v>0</v>
      </c>
      <c r="H799" s="4" t="s">
        <v>59</v>
      </c>
      <c r="J799" s="5" t="n">
        <f aca="false">E799*I799*4</f>
        <v>0</v>
      </c>
    </row>
    <row r="800" customFormat="false" ht="12.8" hidden="false" customHeight="true" outlineLevel="0" collapsed="false">
      <c r="A800" s="13" t="s">
        <v>167</v>
      </c>
      <c r="B800" s="3"/>
      <c r="D800" s="5" t="n">
        <f aca="false">B800*C800</f>
        <v>0</v>
      </c>
      <c r="E800" s="5" t="n">
        <v>1.9</v>
      </c>
      <c r="G800" s="5" t="n">
        <f aca="false">E800*F800</f>
        <v>0</v>
      </c>
      <c r="H800" s="4" t="s">
        <v>59</v>
      </c>
      <c r="J800" s="5" t="n">
        <f aca="false">E800*I800*4</f>
        <v>0</v>
      </c>
    </row>
    <row r="801" customFormat="false" ht="12.8" hidden="false" customHeight="true" outlineLevel="0" collapsed="false">
      <c r="A801" s="13" t="s">
        <v>61</v>
      </c>
      <c r="B801" s="3"/>
      <c r="D801" s="5" t="n">
        <f aca="false">B801*C801</f>
        <v>0</v>
      </c>
      <c r="E801" s="5" t="n">
        <v>2.4</v>
      </c>
      <c r="G801" s="5" t="n">
        <f aca="false">E801*F801</f>
        <v>0</v>
      </c>
      <c r="H801" s="20" t="s">
        <v>27</v>
      </c>
      <c r="J801" s="5" t="n">
        <f aca="false">E801*I801*4</f>
        <v>0</v>
      </c>
    </row>
    <row r="802" customFormat="false" ht="12.8" hidden="false" customHeight="true" outlineLevel="0" collapsed="false">
      <c r="A802" s="13" t="s">
        <v>168</v>
      </c>
      <c r="B802" s="3"/>
      <c r="D802" s="5" t="n">
        <f aca="false">B802*C802</f>
        <v>0</v>
      </c>
      <c r="E802" s="5" t="n">
        <v>4</v>
      </c>
      <c r="G802" s="5" t="n">
        <f aca="false">E802*F802</f>
        <v>0</v>
      </c>
      <c r="H802" s="4" t="s">
        <v>59</v>
      </c>
      <c r="J802" s="5" t="n">
        <f aca="false">E802*I802*4</f>
        <v>0</v>
      </c>
    </row>
    <row r="803" customFormat="false" ht="12.8" hidden="false" customHeight="true" outlineLevel="0" collapsed="false">
      <c r="A803" s="13" t="s">
        <v>169</v>
      </c>
      <c r="B803" s="3"/>
      <c r="D803" s="5" t="n">
        <f aca="false">B803*C803</f>
        <v>0</v>
      </c>
      <c r="E803" s="5" t="n">
        <v>6.5</v>
      </c>
      <c r="G803" s="5" t="n">
        <f aca="false">E803*F803</f>
        <v>0</v>
      </c>
      <c r="H803" s="4" t="s">
        <v>59</v>
      </c>
      <c r="J803" s="5" t="n">
        <f aca="false">E803*I803*4</f>
        <v>0</v>
      </c>
    </row>
    <row r="804" customFormat="false" ht="12.8" hidden="false" customHeight="true" outlineLevel="0" collapsed="false">
      <c r="A804" s="13" t="s">
        <v>144</v>
      </c>
      <c r="B804" s="3"/>
      <c r="D804" s="5" t="n">
        <f aca="false">B804*C804</f>
        <v>0</v>
      </c>
      <c r="E804" s="5" t="n">
        <v>3.2</v>
      </c>
      <c r="G804" s="5" t="n">
        <f aca="false">E804*F804</f>
        <v>0</v>
      </c>
      <c r="H804" s="4" t="s">
        <v>17</v>
      </c>
      <c r="J804" s="5" t="n">
        <f aca="false">E804*I804*4</f>
        <v>0</v>
      </c>
    </row>
    <row r="805" customFormat="false" ht="12.8" hidden="false" customHeight="true" outlineLevel="0" collapsed="false">
      <c r="A805" s="13" t="s">
        <v>170</v>
      </c>
      <c r="B805" s="3"/>
      <c r="D805" s="5" t="n">
        <f aca="false">B805*C805</f>
        <v>0</v>
      </c>
      <c r="E805" s="5" t="n">
        <v>1.9</v>
      </c>
      <c r="G805" s="5" t="n">
        <f aca="false">E805*F805</f>
        <v>0</v>
      </c>
      <c r="H805" s="4" t="s">
        <v>59</v>
      </c>
      <c r="J805" s="5" t="n">
        <f aca="false">E805*I805*4</f>
        <v>0</v>
      </c>
    </row>
    <row r="806" customFormat="false" ht="12.8" hidden="false" customHeight="true" outlineLevel="0" collapsed="false">
      <c r="A806" s="13" t="s">
        <v>171</v>
      </c>
      <c r="B806" s="3"/>
      <c r="D806" s="5" t="n">
        <f aca="false">B806*C806</f>
        <v>0</v>
      </c>
      <c r="E806" s="5" t="n">
        <v>4</v>
      </c>
      <c r="G806" s="5" t="n">
        <f aca="false">E806*F806</f>
        <v>0</v>
      </c>
      <c r="H806" s="4" t="s">
        <v>59</v>
      </c>
      <c r="J806" s="5" t="n">
        <f aca="false">E806*I806*4</f>
        <v>0</v>
      </c>
    </row>
    <row r="807" customFormat="false" ht="12.8" hidden="false" customHeight="true" outlineLevel="0" collapsed="false">
      <c r="A807" s="13" t="s">
        <v>34</v>
      </c>
      <c r="B807" s="3"/>
      <c r="D807" s="5" t="n">
        <f aca="false">B807*C807</f>
        <v>0</v>
      </c>
      <c r="E807" s="5" t="n">
        <v>1.5</v>
      </c>
      <c r="G807" s="5" t="n">
        <f aca="false">E807*F807</f>
        <v>0</v>
      </c>
      <c r="H807" s="20" t="s">
        <v>27</v>
      </c>
      <c r="J807" s="5" t="n">
        <f aca="false">E807*I807*4</f>
        <v>0</v>
      </c>
    </row>
    <row r="808" customFormat="false" ht="12.8" hidden="false" customHeight="true" outlineLevel="0" collapsed="false">
      <c r="A808" s="13" t="s">
        <v>147</v>
      </c>
      <c r="B808" s="3"/>
      <c r="D808" s="5" t="n">
        <f aca="false">B808*C808</f>
        <v>0</v>
      </c>
      <c r="E808" s="5" t="n">
        <v>0.8</v>
      </c>
      <c r="G808" s="5" t="n">
        <f aca="false">E808*F808</f>
        <v>0</v>
      </c>
      <c r="H808" s="4" t="s">
        <v>17</v>
      </c>
      <c r="J808" s="5" t="n">
        <f aca="false">E808*I808*4</f>
        <v>0</v>
      </c>
    </row>
    <row r="809" customFormat="false" ht="12.8" hidden="false" customHeight="true" outlineLevel="0" collapsed="false">
      <c r="A809" s="13" t="s">
        <v>35</v>
      </c>
      <c r="B809" s="3"/>
      <c r="D809" s="5" t="n">
        <f aca="false">B809*C809</f>
        <v>0</v>
      </c>
      <c r="E809" s="5" t="n">
        <v>1.6</v>
      </c>
      <c r="G809" s="5" t="n">
        <f aca="false">E809*F809</f>
        <v>0</v>
      </c>
      <c r="H809" s="20" t="s">
        <v>27</v>
      </c>
      <c r="J809" s="5" t="n">
        <f aca="false">E809*I809*4</f>
        <v>0</v>
      </c>
    </row>
    <row r="810" customFormat="false" ht="12.8" hidden="false" customHeight="true" outlineLevel="0" collapsed="false">
      <c r="A810" s="13" t="s">
        <v>129</v>
      </c>
      <c r="B810" s="3"/>
      <c r="D810" s="5" t="n">
        <f aca="false">B810*C810</f>
        <v>0</v>
      </c>
      <c r="E810" s="5" t="n">
        <v>0.8</v>
      </c>
      <c r="G810" s="5" t="n">
        <f aca="false">E810*F810</f>
        <v>0</v>
      </c>
      <c r="H810" s="20" t="s">
        <v>27</v>
      </c>
      <c r="J810" s="5" t="n">
        <f aca="false">E810*I810*4</f>
        <v>0</v>
      </c>
    </row>
    <row r="811" customFormat="false" ht="12.8" hidden="false" customHeight="true" outlineLevel="0" collapsed="false">
      <c r="A811" s="13" t="s">
        <v>104</v>
      </c>
      <c r="B811" s="3"/>
      <c r="D811" s="5" t="n">
        <f aca="false">B811*C811</f>
        <v>0</v>
      </c>
      <c r="E811" s="5" t="n">
        <v>4.4</v>
      </c>
      <c r="G811" s="5" t="n">
        <f aca="false">E811*F811</f>
        <v>0</v>
      </c>
      <c r="H811" s="4" t="s">
        <v>59</v>
      </c>
      <c r="J811" s="5" t="n">
        <f aca="false">E811*I811*4</f>
        <v>0</v>
      </c>
    </row>
    <row r="812" customFormat="false" ht="12.8" hidden="false" customHeight="true" outlineLevel="0" collapsed="false">
      <c r="A812" s="13" t="s">
        <v>172</v>
      </c>
      <c r="B812" s="3"/>
      <c r="D812" s="5" t="n">
        <f aca="false">B812*C812</f>
        <v>0</v>
      </c>
      <c r="E812" s="5" t="n">
        <v>1.1</v>
      </c>
      <c r="G812" s="5" t="n">
        <f aca="false">E812*F812</f>
        <v>0</v>
      </c>
      <c r="H812" s="4" t="s">
        <v>59</v>
      </c>
      <c r="J812" s="5" t="n">
        <f aca="false">E812*I812*4</f>
        <v>0</v>
      </c>
    </row>
    <row r="813" customFormat="false" ht="12.8" hidden="false" customHeight="true" outlineLevel="0" collapsed="false">
      <c r="A813" s="13" t="s">
        <v>173</v>
      </c>
      <c r="B813" s="3"/>
      <c r="D813" s="5" t="n">
        <f aca="false">B813*C813</f>
        <v>0</v>
      </c>
      <c r="E813" s="5" t="n">
        <v>2.1</v>
      </c>
      <c r="G813" s="5" t="n">
        <f aca="false">E813*F813</f>
        <v>0</v>
      </c>
      <c r="H813" s="4" t="s">
        <v>59</v>
      </c>
      <c r="J813" s="5" t="n">
        <f aca="false">E813*I813*4</f>
        <v>0</v>
      </c>
    </row>
    <row r="814" customFormat="false" ht="12.8" hidden="false" customHeight="true" outlineLevel="0" collapsed="false">
      <c r="A814" s="13" t="s">
        <v>68</v>
      </c>
      <c r="B814" s="3"/>
      <c r="D814" s="5" t="n">
        <f aca="false">B814*C814</f>
        <v>0</v>
      </c>
      <c r="E814" s="5" t="n">
        <v>2.1</v>
      </c>
      <c r="G814" s="5" t="n">
        <f aca="false">E814*F814</f>
        <v>0</v>
      </c>
      <c r="H814" s="4" t="s">
        <v>17</v>
      </c>
      <c r="J814" s="5" t="n">
        <f aca="false">E814*I814*4</f>
        <v>0</v>
      </c>
    </row>
    <row r="815" customFormat="false" ht="12.8" hidden="false" customHeight="true" outlineLevel="0" collapsed="false">
      <c r="A815" s="13" t="s">
        <v>75</v>
      </c>
      <c r="B815" s="3"/>
      <c r="D815" s="5" t="n">
        <f aca="false">B815*C815</f>
        <v>0</v>
      </c>
      <c r="E815" s="5" t="n">
        <v>3</v>
      </c>
      <c r="G815" s="5" t="n">
        <f aca="false">E815*F815</f>
        <v>0</v>
      </c>
      <c r="H815" s="4" t="s">
        <v>59</v>
      </c>
      <c r="J815" s="5" t="n">
        <f aca="false">E815*I815*4</f>
        <v>0</v>
      </c>
    </row>
    <row r="816" customFormat="false" ht="12.8" hidden="false" customHeight="true" outlineLevel="0" collapsed="false">
      <c r="A816" s="13" t="s">
        <v>105</v>
      </c>
      <c r="B816" s="3"/>
      <c r="D816" s="5" t="n">
        <f aca="false">B816*C816</f>
        <v>0</v>
      </c>
      <c r="E816" s="5" t="n">
        <v>22</v>
      </c>
      <c r="G816" s="5" t="n">
        <f aca="false">E816*F816</f>
        <v>0</v>
      </c>
      <c r="H816" s="4" t="s">
        <v>59</v>
      </c>
      <c r="J816" s="5" t="n">
        <f aca="false">E816*I816*4</f>
        <v>0</v>
      </c>
    </row>
    <row r="817" customFormat="false" ht="12.8" hidden="false" customHeight="true" outlineLevel="0" collapsed="false">
      <c r="A817" s="13" t="s">
        <v>174</v>
      </c>
      <c r="B817" s="3"/>
      <c r="D817" s="5" t="n">
        <f aca="false">B817*C817</f>
        <v>0</v>
      </c>
      <c r="E817" s="5" t="n">
        <v>6.5</v>
      </c>
      <c r="G817" s="5" t="n">
        <f aca="false">E817*F817</f>
        <v>0</v>
      </c>
      <c r="H817" s="4" t="s">
        <v>17</v>
      </c>
      <c r="J817" s="5" t="n">
        <f aca="false">E817*I817*4</f>
        <v>0</v>
      </c>
    </row>
    <row r="818" customFormat="false" ht="12.8" hidden="false" customHeight="true" outlineLevel="0" collapsed="false">
      <c r="A818" s="13" t="s">
        <v>175</v>
      </c>
      <c r="B818" s="3"/>
      <c r="D818" s="5" t="n">
        <f aca="false">B818*C818</f>
        <v>0</v>
      </c>
      <c r="E818" s="5" t="n">
        <v>65</v>
      </c>
      <c r="G818" s="5" t="n">
        <f aca="false">E818*F818</f>
        <v>0</v>
      </c>
      <c r="H818" s="4" t="s">
        <v>59</v>
      </c>
      <c r="J818" s="5" t="n">
        <f aca="false">E818*I818*4</f>
        <v>0</v>
      </c>
    </row>
    <row r="819" customFormat="false" ht="12.8" hidden="false" customHeight="true" outlineLevel="0" collapsed="false">
      <c r="A819" s="13" t="s">
        <v>76</v>
      </c>
      <c r="B819" s="3"/>
      <c r="D819" s="5" t="n">
        <f aca="false">B819*C819</f>
        <v>0</v>
      </c>
      <c r="E819" s="5" t="n">
        <v>6.4</v>
      </c>
      <c r="G819" s="5" t="n">
        <f aca="false">E819*F819</f>
        <v>0</v>
      </c>
      <c r="H819" s="4" t="s">
        <v>59</v>
      </c>
      <c r="J819" s="5" t="n">
        <f aca="false">E819*I819*4</f>
        <v>0</v>
      </c>
    </row>
    <row r="820" customFormat="false" ht="12.8" hidden="false" customHeight="true" outlineLevel="0" collapsed="false">
      <c r="A820" s="13" t="s">
        <v>176</v>
      </c>
      <c r="B820" s="3"/>
      <c r="D820" s="5" t="n">
        <f aca="false">B820*C820</f>
        <v>0</v>
      </c>
      <c r="E820" s="5" t="n">
        <v>2.2</v>
      </c>
      <c r="G820" s="5" t="n">
        <f aca="false">E820*F820</f>
        <v>0</v>
      </c>
      <c r="H820" s="4" t="s">
        <v>59</v>
      </c>
      <c r="J820" s="5" t="n">
        <f aca="false">E820*I820*4</f>
        <v>0</v>
      </c>
    </row>
    <row r="821" customFormat="false" ht="12.8" hidden="false" customHeight="true" outlineLevel="0" collapsed="false">
      <c r="A821" s="13" t="s">
        <v>177</v>
      </c>
      <c r="B821" s="3"/>
      <c r="D821" s="5" t="n">
        <f aca="false">B821*C821</f>
        <v>0</v>
      </c>
      <c r="E821" s="5" t="n">
        <v>0.8</v>
      </c>
      <c r="G821" s="5" t="n">
        <f aca="false">E821*F821</f>
        <v>0</v>
      </c>
      <c r="H821" s="20" t="s">
        <v>27</v>
      </c>
      <c r="J821" s="5" t="n">
        <f aca="false">E821*I821*4</f>
        <v>0</v>
      </c>
    </row>
    <row r="822" customFormat="false" ht="12.8" hidden="false" customHeight="true" outlineLevel="0" collapsed="false">
      <c r="A822" s="13" t="s">
        <v>85</v>
      </c>
      <c r="B822" s="3"/>
      <c r="D822" s="5" t="n">
        <f aca="false">B822*C822</f>
        <v>0</v>
      </c>
      <c r="E822" s="5" t="n">
        <v>4.4</v>
      </c>
      <c r="G822" s="5" t="n">
        <f aca="false">E822*F822</f>
        <v>0</v>
      </c>
      <c r="H822" s="4" t="s">
        <v>59</v>
      </c>
      <c r="J822" s="5" t="n">
        <f aca="false">E822*I822*4</f>
        <v>0</v>
      </c>
    </row>
    <row r="823" customFormat="false" ht="12.8" hidden="false" customHeight="true" outlineLevel="0" collapsed="false">
      <c r="A823" s="13" t="s">
        <v>178</v>
      </c>
      <c r="B823" s="3"/>
      <c r="D823" s="5" t="n">
        <f aca="false">B823*C823</f>
        <v>0</v>
      </c>
      <c r="E823" s="5" t="n">
        <v>1.1</v>
      </c>
      <c r="G823" s="5" t="n">
        <f aca="false">E823*F823</f>
        <v>0</v>
      </c>
      <c r="H823" s="4" t="s">
        <v>59</v>
      </c>
      <c r="J823" s="5" t="n">
        <f aca="false">E823*I823*4</f>
        <v>0</v>
      </c>
    </row>
    <row r="824" customFormat="false" ht="12.8" hidden="false" customHeight="true" outlineLevel="0" collapsed="false">
      <c r="A824" s="13" t="s">
        <v>179</v>
      </c>
      <c r="B824" s="3"/>
      <c r="D824" s="5" t="n">
        <f aca="false">B824*C824</f>
        <v>0</v>
      </c>
      <c r="E824" s="5" t="n">
        <v>2.1</v>
      </c>
      <c r="G824" s="5" t="n">
        <f aca="false">E824*F824</f>
        <v>0</v>
      </c>
      <c r="H824" s="4" t="s">
        <v>59</v>
      </c>
      <c r="J824" s="5" t="n">
        <f aca="false">E824*I824*4</f>
        <v>0</v>
      </c>
    </row>
    <row r="825" customFormat="false" ht="12.8" hidden="false" customHeight="true" outlineLevel="0" collapsed="false">
      <c r="A825" s="13" t="s">
        <v>49</v>
      </c>
      <c r="B825" s="3"/>
      <c r="D825" s="5" t="n">
        <f aca="false">B825*C825</f>
        <v>0</v>
      </c>
      <c r="E825" s="5" t="n">
        <v>1.1</v>
      </c>
      <c r="G825" s="5" t="n">
        <f aca="false">E825*F825</f>
        <v>0</v>
      </c>
      <c r="H825" s="4" t="s">
        <v>17</v>
      </c>
      <c r="J825" s="5" t="n">
        <f aca="false">E825*I825*4</f>
        <v>0</v>
      </c>
    </row>
    <row r="826" customFormat="false" ht="12.8" hidden="false" customHeight="true" outlineLevel="0" collapsed="false">
      <c r="A826" s="13" t="s">
        <v>180</v>
      </c>
      <c r="B826" s="3"/>
      <c r="D826" s="5" t="n">
        <f aca="false">B826*C826</f>
        <v>0</v>
      </c>
      <c r="E826" s="5" t="n">
        <v>22</v>
      </c>
      <c r="G826" s="5" t="n">
        <f aca="false">E826*F826</f>
        <v>0</v>
      </c>
      <c r="H826" s="4" t="s">
        <v>59</v>
      </c>
      <c r="J826" s="5" t="n">
        <f aca="false">E826*I826*4</f>
        <v>0</v>
      </c>
    </row>
    <row r="827" customFormat="false" ht="12.8" hidden="false" customHeight="true" outlineLevel="0" collapsed="false">
      <c r="A827" s="13" t="s">
        <v>181</v>
      </c>
      <c r="B827" s="3"/>
      <c r="D827" s="5" t="n">
        <f aca="false">B827*C827</f>
        <v>0</v>
      </c>
      <c r="E827" s="5" t="n">
        <v>4</v>
      </c>
      <c r="G827" s="5" t="n">
        <f aca="false">E827*F827</f>
        <v>0</v>
      </c>
      <c r="H827" s="20" t="s">
        <v>59</v>
      </c>
      <c r="J827" s="5" t="n">
        <f aca="false">E827*I827*4</f>
        <v>0</v>
      </c>
    </row>
    <row r="828" customFormat="false" ht="12.8" hidden="false" customHeight="true" outlineLevel="0" collapsed="false">
      <c r="A828" s="13" t="s">
        <v>182</v>
      </c>
      <c r="B828" s="3"/>
      <c r="D828" s="5" t="n">
        <f aca="false">B828*C828</f>
        <v>0</v>
      </c>
      <c r="E828" s="5" t="n">
        <v>16</v>
      </c>
      <c r="G828" s="5" t="n">
        <f aca="false">E828*F828</f>
        <v>0</v>
      </c>
      <c r="H828" s="4" t="s">
        <v>59</v>
      </c>
      <c r="J828" s="5" t="n">
        <f aca="false">E828*I828*4</f>
        <v>0</v>
      </c>
    </row>
    <row r="829" customFormat="false" ht="12.8" hidden="false" customHeight="true" outlineLevel="0" collapsed="false">
      <c r="A829" s="13" t="s">
        <v>183</v>
      </c>
      <c r="B829" s="3"/>
      <c r="D829" s="5" t="n">
        <f aca="false">B829*C829</f>
        <v>0</v>
      </c>
      <c r="E829" s="5" t="n">
        <v>1.9</v>
      </c>
      <c r="G829" s="5" t="n">
        <f aca="false">E829*F829</f>
        <v>0</v>
      </c>
      <c r="H829" s="20" t="s">
        <v>152</v>
      </c>
      <c r="J829" s="5" t="n">
        <f aca="false">E829*I829*4</f>
        <v>0</v>
      </c>
    </row>
    <row r="830" customFormat="false" ht="12.8" hidden="false" customHeight="true" outlineLevel="0" collapsed="false">
      <c r="A830" s="13" t="s">
        <v>184</v>
      </c>
      <c r="B830" s="3"/>
      <c r="D830" s="5" t="n">
        <f aca="false">B830*C830</f>
        <v>0</v>
      </c>
      <c r="E830" s="5" t="n">
        <v>7.6</v>
      </c>
      <c r="G830" s="5" t="n">
        <f aca="false">E830*F830</f>
        <v>0</v>
      </c>
      <c r="H830" s="4" t="s">
        <v>59</v>
      </c>
      <c r="J830" s="5" t="n">
        <f aca="false">E830*I830*4</f>
        <v>0</v>
      </c>
    </row>
    <row r="831" customFormat="false" ht="12.8" hidden="false" customHeight="true" outlineLevel="0" collapsed="false">
      <c r="A831" s="13" t="s">
        <v>185</v>
      </c>
      <c r="B831" s="3"/>
      <c r="D831" s="5" t="n">
        <f aca="false">B831*C831</f>
        <v>0</v>
      </c>
      <c r="E831" s="5" t="n">
        <v>1.3</v>
      </c>
      <c r="G831" s="5" t="n">
        <f aca="false">E831*F831</f>
        <v>0</v>
      </c>
      <c r="H831" s="4" t="s">
        <v>17</v>
      </c>
      <c r="J831" s="5" t="n">
        <f aca="false">E831*I831*4</f>
        <v>0</v>
      </c>
    </row>
    <row r="832" customFormat="false" ht="12.8" hidden="false" customHeight="true" outlineLevel="0" collapsed="false">
      <c r="A832" s="13" t="s">
        <v>46</v>
      </c>
      <c r="B832" s="3"/>
      <c r="D832" s="5" t="n">
        <f aca="false">B832*C832</f>
        <v>0</v>
      </c>
      <c r="E832" s="5" t="n">
        <v>1.3</v>
      </c>
      <c r="G832" s="5" t="n">
        <f aca="false">E832*F832</f>
        <v>0</v>
      </c>
      <c r="H832" s="20" t="s">
        <v>27</v>
      </c>
      <c r="J832" s="5" t="n">
        <f aca="false">E832*I832*4</f>
        <v>0</v>
      </c>
    </row>
    <row r="833" customFormat="false" ht="12.8" hidden="false" customHeight="true" outlineLevel="0" collapsed="false">
      <c r="A833" s="13" t="s">
        <v>136</v>
      </c>
      <c r="B833" s="3"/>
      <c r="D833" s="5" t="n">
        <f aca="false">B833*C833</f>
        <v>0</v>
      </c>
      <c r="E833" s="5" t="n">
        <v>1.6</v>
      </c>
      <c r="G833" s="5" t="n">
        <f aca="false">E833*F833</f>
        <v>0</v>
      </c>
      <c r="H833" s="4" t="s">
        <v>59</v>
      </c>
      <c r="J833" s="5" t="n">
        <f aca="false">E833*I833*4</f>
        <v>0</v>
      </c>
    </row>
    <row r="834" customFormat="false" ht="12.8" hidden="false" customHeight="true" outlineLevel="0" collapsed="false">
      <c r="A834" s="13" t="s">
        <v>186</v>
      </c>
      <c r="B834" s="3"/>
      <c r="D834" s="5" t="n">
        <f aca="false">B834*C834</f>
        <v>0</v>
      </c>
      <c r="E834" s="5" t="n">
        <v>16</v>
      </c>
      <c r="G834" s="5" t="n">
        <f aca="false">E834*F834</f>
        <v>0</v>
      </c>
      <c r="H834" s="4" t="s">
        <v>59</v>
      </c>
      <c r="J834" s="5" t="n">
        <f aca="false">E834*I834*4</f>
        <v>0</v>
      </c>
    </row>
    <row r="835" customFormat="false" ht="12.8" hidden="false" customHeight="true" outlineLevel="0" collapsed="false">
      <c r="A835" s="13" t="s">
        <v>131</v>
      </c>
      <c r="B835" s="3"/>
      <c r="D835" s="5" t="n">
        <f aca="false">B835*C835</f>
        <v>0</v>
      </c>
      <c r="E835" s="5" t="n">
        <v>2.3</v>
      </c>
      <c r="G835" s="5" t="n">
        <f aca="false">E835*F835</f>
        <v>0</v>
      </c>
      <c r="H835" s="4" t="s">
        <v>59</v>
      </c>
      <c r="J835" s="5" t="n">
        <f aca="false">E835*I835*4</f>
        <v>0</v>
      </c>
    </row>
    <row r="836" customFormat="false" ht="12.8" hidden="false" customHeight="true" outlineLevel="0" collapsed="false">
      <c r="A836" s="13" t="s">
        <v>124</v>
      </c>
      <c r="B836" s="3"/>
      <c r="D836" s="5" t="n">
        <f aca="false">B836*C836</f>
        <v>0</v>
      </c>
      <c r="E836" s="5" t="n">
        <v>4.6</v>
      </c>
      <c r="G836" s="5" t="n">
        <f aca="false">E836*F836</f>
        <v>0</v>
      </c>
      <c r="H836" s="4" t="s">
        <v>59</v>
      </c>
      <c r="J836" s="5" t="n">
        <f aca="false">E836*I836*4</f>
        <v>0</v>
      </c>
    </row>
    <row r="837" customFormat="false" ht="12.8" hidden="false" customHeight="true" outlineLevel="0" collapsed="false">
      <c r="A837" s="6" t="s">
        <v>187</v>
      </c>
      <c r="B837" s="3"/>
      <c r="D837" s="5"/>
      <c r="E837" s="5"/>
      <c r="G837" s="5"/>
    </row>
    <row r="838" customFormat="false" ht="12.8" hidden="false" customHeight="true" outlineLevel="0" collapsed="false">
      <c r="A838" s="13" t="s">
        <v>188</v>
      </c>
      <c r="B838" s="3"/>
      <c r="D838" s="5" t="n">
        <f aca="false">B838*C838</f>
        <v>0</v>
      </c>
      <c r="E838" s="5" t="n">
        <v>1.9</v>
      </c>
      <c r="G838" s="5" t="n">
        <f aca="false">E838*F838</f>
        <v>0</v>
      </c>
      <c r="H838" s="20" t="s">
        <v>27</v>
      </c>
      <c r="J838" s="5" t="n">
        <f aca="false">E838*I838*4</f>
        <v>0</v>
      </c>
    </row>
    <row r="839" customFormat="false" ht="12.8" hidden="false" customHeight="true" outlineLevel="0" collapsed="false">
      <c r="A839" s="13" t="s">
        <v>189</v>
      </c>
      <c r="B839" s="3"/>
      <c r="D839" s="5" t="n">
        <f aca="false">B839*C839</f>
        <v>0</v>
      </c>
      <c r="E839" s="5" t="n">
        <v>4.4</v>
      </c>
      <c r="G839" s="5" t="n">
        <f aca="false">E839*F839</f>
        <v>0</v>
      </c>
      <c r="H839" s="4" t="s">
        <v>59</v>
      </c>
      <c r="J839" s="5" t="n">
        <f aca="false">E839*I839*4</f>
        <v>0</v>
      </c>
    </row>
    <row r="840" customFormat="false" ht="12.8" hidden="false" customHeight="true" outlineLevel="0" collapsed="false">
      <c r="A840" s="13" t="s">
        <v>138</v>
      </c>
      <c r="B840" s="3"/>
      <c r="D840" s="5" t="n">
        <f aca="false">B840*C840</f>
        <v>0</v>
      </c>
      <c r="E840" s="5" t="n">
        <v>3.3</v>
      </c>
      <c r="G840" s="5" t="n">
        <f aca="false">E840*F840</f>
        <v>0</v>
      </c>
      <c r="H840" s="4" t="s">
        <v>17</v>
      </c>
      <c r="J840" s="5" t="n">
        <f aca="false">E840*I840*4</f>
        <v>0</v>
      </c>
    </row>
    <row r="841" customFormat="false" ht="12.8" hidden="false" customHeight="true" outlineLevel="0" collapsed="false">
      <c r="A841" s="13" t="s">
        <v>190</v>
      </c>
      <c r="B841" s="3"/>
      <c r="D841" s="5" t="n">
        <f aca="false">B841*C841</f>
        <v>0</v>
      </c>
      <c r="E841" s="5" t="n">
        <v>33</v>
      </c>
      <c r="G841" s="5" t="n">
        <f aca="false">E841*F841</f>
        <v>0</v>
      </c>
      <c r="H841" s="4" t="s">
        <v>59</v>
      </c>
      <c r="J841" s="5" t="n">
        <f aca="false">E841*I841*4</f>
        <v>0</v>
      </c>
    </row>
    <row r="842" customFormat="false" ht="12.8" hidden="false" customHeight="true" outlineLevel="0" collapsed="false">
      <c r="A842" s="13" t="s">
        <v>155</v>
      </c>
      <c r="B842" s="3"/>
      <c r="D842" s="5" t="n">
        <f aca="false">B842*C842</f>
        <v>0</v>
      </c>
      <c r="E842" s="5" t="n">
        <v>3.3</v>
      </c>
      <c r="G842" s="5" t="n">
        <f aca="false">E842*F842</f>
        <v>0</v>
      </c>
      <c r="H842" s="4" t="s">
        <v>59</v>
      </c>
      <c r="J842" s="5" t="n">
        <f aca="false">E842*I842*4</f>
        <v>0</v>
      </c>
    </row>
    <row r="843" customFormat="false" ht="12.8" hidden="false" customHeight="true" outlineLevel="0" collapsed="false">
      <c r="A843" s="13" t="s">
        <v>53</v>
      </c>
      <c r="B843" s="3"/>
      <c r="D843" s="5" t="n">
        <f aca="false">B843*C843</f>
        <v>0</v>
      </c>
      <c r="E843" s="5" t="n">
        <v>2.6</v>
      </c>
      <c r="G843" s="5" t="n">
        <f aca="false">E843*F843</f>
        <v>0</v>
      </c>
      <c r="H843" s="20" t="s">
        <v>27</v>
      </c>
      <c r="J843" s="5" t="n">
        <f aca="false">E843*I843*4</f>
        <v>0</v>
      </c>
    </row>
    <row r="844" customFormat="false" ht="12.8" hidden="false" customHeight="true" outlineLevel="0" collapsed="false">
      <c r="A844" s="13" t="s">
        <v>191</v>
      </c>
      <c r="B844" s="3"/>
      <c r="D844" s="5" t="n">
        <f aca="false">B844*C844</f>
        <v>0</v>
      </c>
      <c r="E844" s="5" t="n">
        <v>1.6</v>
      </c>
      <c r="G844" s="5" t="n">
        <f aca="false">E844*F844</f>
        <v>0</v>
      </c>
      <c r="H844" s="4" t="s">
        <v>59</v>
      </c>
      <c r="J844" s="5" t="n">
        <f aca="false">E844*I844*4</f>
        <v>0</v>
      </c>
    </row>
    <row r="845" customFormat="false" ht="12.8" hidden="false" customHeight="true" outlineLevel="0" collapsed="false">
      <c r="A845" s="13" t="s">
        <v>157</v>
      </c>
      <c r="B845" s="3"/>
      <c r="D845" s="5" t="n">
        <f aca="false">B845*C845</f>
        <v>0</v>
      </c>
      <c r="E845" s="5" t="n">
        <v>8</v>
      </c>
      <c r="G845" s="5" t="n">
        <f aca="false">E845*F845</f>
        <v>0</v>
      </c>
      <c r="H845" s="4" t="s">
        <v>59</v>
      </c>
      <c r="J845" s="5" t="n">
        <f aca="false">E845*I845*4</f>
        <v>0</v>
      </c>
    </row>
    <row r="846" customFormat="false" ht="12.8" hidden="false" customHeight="true" outlineLevel="0" collapsed="false">
      <c r="A846" s="13" t="s">
        <v>20</v>
      </c>
      <c r="B846" s="3"/>
      <c r="D846" s="5" t="n">
        <f aca="false">B846*C846</f>
        <v>0</v>
      </c>
      <c r="E846" s="5" t="n">
        <v>1.3</v>
      </c>
      <c r="G846" s="5" t="n">
        <f aca="false">E846*F846</f>
        <v>0</v>
      </c>
      <c r="H846" s="20" t="s">
        <v>27</v>
      </c>
      <c r="J846" s="5" t="n">
        <f aca="false">E846*I846*4</f>
        <v>0</v>
      </c>
    </row>
    <row r="847" customFormat="false" ht="12.8" hidden="false" customHeight="true" outlineLevel="0" collapsed="false">
      <c r="A847" s="13" t="s">
        <v>94</v>
      </c>
      <c r="B847" s="3"/>
      <c r="D847" s="5" t="n">
        <f aca="false">B847*C847</f>
        <v>0</v>
      </c>
      <c r="E847" s="5" t="n">
        <v>2.1</v>
      </c>
      <c r="G847" s="5" t="n">
        <f aca="false">E847*F847</f>
        <v>0</v>
      </c>
      <c r="H847" s="20" t="s">
        <v>27</v>
      </c>
      <c r="J847" s="5" t="n">
        <f aca="false">E847*I847*4</f>
        <v>0</v>
      </c>
    </row>
    <row r="848" customFormat="false" ht="12.8" hidden="false" customHeight="true" outlineLevel="0" collapsed="false">
      <c r="A848" s="13" t="s">
        <v>192</v>
      </c>
      <c r="B848" s="3"/>
      <c r="D848" s="5" t="n">
        <f aca="false">B848*C848</f>
        <v>0</v>
      </c>
      <c r="E848" s="5" t="n">
        <v>4.5</v>
      </c>
      <c r="G848" s="5" t="n">
        <f aca="false">E848*F848</f>
        <v>0</v>
      </c>
      <c r="H848" s="4" t="s">
        <v>59</v>
      </c>
      <c r="J848" s="5" t="n">
        <f aca="false">E848*I848*4</f>
        <v>0</v>
      </c>
    </row>
    <row r="849" customFormat="false" ht="12.8" hidden="false" customHeight="true" outlineLevel="0" collapsed="false">
      <c r="A849" s="13" t="s">
        <v>44</v>
      </c>
      <c r="B849" s="3"/>
      <c r="D849" s="5" t="n">
        <f aca="false">B849*C849</f>
        <v>0</v>
      </c>
      <c r="E849" s="5" t="n">
        <v>1.65</v>
      </c>
      <c r="G849" s="5" t="n">
        <f aca="false">E849*F849</f>
        <v>0</v>
      </c>
      <c r="H849" s="20" t="s">
        <v>27</v>
      </c>
      <c r="J849" s="5" t="n">
        <f aca="false">E849*I849*4</f>
        <v>0</v>
      </c>
    </row>
    <row r="850" customFormat="false" ht="12.8" hidden="false" customHeight="true" outlineLevel="0" collapsed="false">
      <c r="A850" s="13" t="s">
        <v>193</v>
      </c>
      <c r="B850" s="3"/>
      <c r="D850" s="5" t="n">
        <f aca="false">B850*C850</f>
        <v>0</v>
      </c>
      <c r="E850" s="5" t="n">
        <v>1.6</v>
      </c>
      <c r="G850" s="5" t="n">
        <f aca="false">E850*F850</f>
        <v>0</v>
      </c>
      <c r="H850" s="4" t="s">
        <v>59</v>
      </c>
      <c r="J850" s="5" t="n">
        <f aca="false">E850*I850*4</f>
        <v>0</v>
      </c>
    </row>
    <row r="851" customFormat="false" ht="12.8" hidden="false" customHeight="true" outlineLevel="0" collapsed="false">
      <c r="A851" s="13" t="s">
        <v>87</v>
      </c>
      <c r="B851" s="3"/>
      <c r="D851" s="5" t="n">
        <f aca="false">B851*C851</f>
        <v>0</v>
      </c>
      <c r="E851" s="5" t="n">
        <v>1</v>
      </c>
      <c r="G851" s="5" t="n">
        <f aca="false">E851*F851</f>
        <v>0</v>
      </c>
      <c r="H851" s="4" t="s">
        <v>17</v>
      </c>
      <c r="J851" s="5" t="n">
        <f aca="false">E851*I851*4</f>
        <v>0</v>
      </c>
    </row>
    <row r="852" customFormat="false" ht="12.8" hidden="false" customHeight="true" outlineLevel="0" collapsed="false">
      <c r="A852" s="13" t="s">
        <v>61</v>
      </c>
      <c r="B852" s="3"/>
      <c r="D852" s="5" t="n">
        <f aca="false">B852*C852</f>
        <v>0</v>
      </c>
      <c r="E852" s="5" t="n">
        <v>2.8</v>
      </c>
      <c r="G852" s="5" t="n">
        <f aca="false">E852*F852</f>
        <v>0</v>
      </c>
      <c r="H852" s="4" t="s">
        <v>17</v>
      </c>
      <c r="J852" s="5" t="n">
        <f aca="false">E852*I852*4</f>
        <v>0</v>
      </c>
    </row>
    <row r="853" customFormat="false" ht="12.8" hidden="false" customHeight="true" outlineLevel="0" collapsed="false">
      <c r="A853" s="13" t="s">
        <v>168</v>
      </c>
      <c r="B853" s="3"/>
      <c r="D853" s="5" t="n">
        <f aca="false">B853*C853</f>
        <v>0</v>
      </c>
      <c r="E853" s="5" t="n">
        <v>3.6</v>
      </c>
      <c r="G853" s="5" t="n">
        <f aca="false">E853*F853</f>
        <v>0</v>
      </c>
      <c r="H853" s="4" t="s">
        <v>59</v>
      </c>
      <c r="J853" s="5" t="n">
        <f aca="false">E853*I853*4</f>
        <v>0</v>
      </c>
    </row>
    <row r="854" customFormat="false" ht="12.8" hidden="false" customHeight="true" outlineLevel="0" collapsed="false">
      <c r="A854" s="13" t="s">
        <v>194</v>
      </c>
      <c r="B854" s="3"/>
      <c r="D854" s="5" t="n">
        <f aca="false">B854*C854</f>
        <v>0</v>
      </c>
      <c r="E854" s="5" t="n">
        <v>7</v>
      </c>
      <c r="G854" s="5" t="n">
        <f aca="false">E854*F854</f>
        <v>0</v>
      </c>
      <c r="H854" s="4" t="s">
        <v>59</v>
      </c>
      <c r="J854" s="5" t="n">
        <f aca="false">E854*I854*4</f>
        <v>0</v>
      </c>
    </row>
    <row r="855" customFormat="false" ht="12.8" hidden="false" customHeight="true" outlineLevel="0" collapsed="false">
      <c r="A855" s="13" t="s">
        <v>195</v>
      </c>
      <c r="B855" s="3"/>
      <c r="D855" s="5" t="n">
        <f aca="false">B855*C855</f>
        <v>0</v>
      </c>
      <c r="E855" s="5" t="n">
        <v>29</v>
      </c>
      <c r="G855" s="5" t="n">
        <f aca="false">E855*F855</f>
        <v>0</v>
      </c>
      <c r="H855" s="4" t="s">
        <v>59</v>
      </c>
      <c r="J855" s="5" t="n">
        <f aca="false">E855*I855*4</f>
        <v>0</v>
      </c>
    </row>
    <row r="856" customFormat="false" ht="12.8" hidden="false" customHeight="true" outlineLevel="0" collapsed="false">
      <c r="A856" s="13" t="s">
        <v>144</v>
      </c>
      <c r="B856" s="3"/>
      <c r="D856" s="5" t="n">
        <f aca="false">B856*C856</f>
        <v>0</v>
      </c>
      <c r="E856" s="5" t="n">
        <v>3.2</v>
      </c>
      <c r="G856" s="5" t="n">
        <f aca="false">E856*F856</f>
        <v>0</v>
      </c>
      <c r="H856" s="4" t="s">
        <v>17</v>
      </c>
      <c r="J856" s="5" t="n">
        <f aca="false">E856*I856*4</f>
        <v>0</v>
      </c>
    </row>
    <row r="857" customFormat="false" ht="12.8" hidden="false" customHeight="true" outlineLevel="0" collapsed="false">
      <c r="A857" s="13" t="s">
        <v>196</v>
      </c>
      <c r="B857" s="3"/>
      <c r="D857" s="5" t="n">
        <f aca="false">B857*C857</f>
        <v>0</v>
      </c>
      <c r="E857" s="5" t="n">
        <v>64</v>
      </c>
      <c r="G857" s="5" t="n">
        <f aca="false">E857*F857</f>
        <v>0</v>
      </c>
      <c r="H857" s="4" t="s">
        <v>59</v>
      </c>
      <c r="J857" s="5" t="n">
        <f aca="false">E857*I857*4</f>
        <v>0</v>
      </c>
    </row>
    <row r="858" customFormat="false" ht="12.8" hidden="false" customHeight="true" outlineLevel="0" collapsed="false">
      <c r="A858" s="13" t="s">
        <v>81</v>
      </c>
      <c r="B858" s="3"/>
      <c r="D858" s="5" t="n">
        <f aca="false">B858*C858</f>
        <v>0</v>
      </c>
      <c r="E858" s="5" t="n">
        <v>1.3</v>
      </c>
      <c r="G858" s="5" t="n">
        <f aca="false">E858*F858</f>
        <v>0</v>
      </c>
      <c r="H858" s="4" t="s">
        <v>17</v>
      </c>
      <c r="J858" s="5" t="n">
        <f aca="false">E858*I858*4</f>
        <v>0</v>
      </c>
    </row>
    <row r="859" customFormat="false" ht="12.8" hidden="false" customHeight="true" outlineLevel="0" collapsed="false">
      <c r="A859" s="13" t="s">
        <v>174</v>
      </c>
      <c r="B859" s="3"/>
      <c r="D859" s="5" t="n">
        <f aca="false">B859*C859</f>
        <v>0</v>
      </c>
      <c r="E859" s="5" t="n">
        <v>6.4</v>
      </c>
      <c r="G859" s="5" t="n">
        <f aca="false">E859*F859</f>
        <v>0</v>
      </c>
      <c r="H859" s="4" t="s">
        <v>17</v>
      </c>
      <c r="J859" s="5" t="n">
        <f aca="false">E859*I859*4</f>
        <v>0</v>
      </c>
    </row>
    <row r="860" customFormat="false" ht="12.8" hidden="false" customHeight="true" outlineLevel="0" collapsed="false">
      <c r="A860" s="13" t="s">
        <v>197</v>
      </c>
      <c r="B860" s="3"/>
      <c r="D860" s="5" t="n">
        <f aca="false">B860*C860</f>
        <v>0</v>
      </c>
      <c r="E860" s="5" t="n">
        <v>64</v>
      </c>
      <c r="G860" s="5" t="n">
        <f aca="false">E860*F860</f>
        <v>0</v>
      </c>
      <c r="H860" s="4" t="s">
        <v>59</v>
      </c>
      <c r="J860" s="5" t="n">
        <f aca="false">E860*I860*4</f>
        <v>0</v>
      </c>
    </row>
    <row r="861" customFormat="false" ht="12.8" hidden="false" customHeight="true" outlineLevel="0" collapsed="false">
      <c r="A861" s="13" t="s">
        <v>65</v>
      </c>
      <c r="B861" s="3"/>
      <c r="D861" s="5" t="n">
        <f aca="false">B861*C861</f>
        <v>0</v>
      </c>
      <c r="E861" s="5" t="n">
        <v>1.9</v>
      </c>
      <c r="G861" s="5" t="n">
        <f aca="false">E861*F861</f>
        <v>0</v>
      </c>
      <c r="H861" s="20" t="s">
        <v>27</v>
      </c>
      <c r="J861" s="5" t="n">
        <f aca="false">E861*I861*4</f>
        <v>0</v>
      </c>
    </row>
    <row r="862" customFormat="false" ht="12.8" hidden="false" customHeight="true" outlineLevel="0" collapsed="false">
      <c r="A862" s="13" t="s">
        <v>37</v>
      </c>
      <c r="B862" s="3"/>
      <c r="D862" s="5" t="n">
        <f aca="false">B862*C862</f>
        <v>0</v>
      </c>
      <c r="E862" s="5" t="n">
        <v>0.4</v>
      </c>
      <c r="G862" s="5" t="n">
        <f aca="false">E862*F862</f>
        <v>0</v>
      </c>
      <c r="H862" s="20" t="s">
        <v>27</v>
      </c>
      <c r="J862" s="5" t="n">
        <f aca="false">E862*I862*4</f>
        <v>0</v>
      </c>
    </row>
    <row r="863" customFormat="false" ht="12.8" hidden="false" customHeight="true" outlineLevel="0" collapsed="false">
      <c r="A863" s="13" t="s">
        <v>183</v>
      </c>
      <c r="B863" s="3"/>
      <c r="D863" s="5" t="n">
        <f aca="false">B863*C863</f>
        <v>0</v>
      </c>
      <c r="E863" s="5" t="n">
        <v>0.8</v>
      </c>
      <c r="G863" s="5" t="n">
        <f aca="false">E863*F863</f>
        <v>0</v>
      </c>
      <c r="H863" s="4" t="s">
        <v>17</v>
      </c>
      <c r="J863" s="5" t="n">
        <f aca="false">E863*I863*4</f>
        <v>0</v>
      </c>
    </row>
    <row r="864" customFormat="false" ht="12.8" hidden="false" customHeight="true" outlineLevel="0" collapsed="false">
      <c r="A864" s="13" t="s">
        <v>198</v>
      </c>
      <c r="B864" s="3"/>
      <c r="D864" s="5" t="n">
        <f aca="false">B864*C864</f>
        <v>0</v>
      </c>
      <c r="E864" s="5" t="n">
        <v>8</v>
      </c>
      <c r="G864" s="5" t="n">
        <f aca="false">E864*F864</f>
        <v>0</v>
      </c>
      <c r="H864" s="4" t="s">
        <v>59</v>
      </c>
      <c r="J864" s="5" t="n">
        <f aca="false">E864*I864*4</f>
        <v>0</v>
      </c>
    </row>
    <row r="865" customFormat="false" ht="12.8" hidden="false" customHeight="true" outlineLevel="0" collapsed="false">
      <c r="A865" s="13" t="s">
        <v>185</v>
      </c>
      <c r="B865" s="3"/>
      <c r="D865" s="5" t="n">
        <f aca="false">B865*C865</f>
        <v>0</v>
      </c>
      <c r="E865" s="5" t="n">
        <v>1.1</v>
      </c>
      <c r="G865" s="5" t="n">
        <f aca="false">E865*F865</f>
        <v>0</v>
      </c>
      <c r="H865" s="4" t="s">
        <v>17</v>
      </c>
      <c r="J865" s="5" t="n">
        <f aca="false">E865*I865*4</f>
        <v>0</v>
      </c>
    </row>
    <row r="866" customFormat="false" ht="12.8" hidden="false" customHeight="true" outlineLevel="0" collapsed="false">
      <c r="A866" s="13" t="s">
        <v>46</v>
      </c>
      <c r="B866" s="3"/>
      <c r="D866" s="5" t="n">
        <f aca="false">B866*C866</f>
        <v>0</v>
      </c>
      <c r="E866" s="5" t="n">
        <v>1.6</v>
      </c>
      <c r="G866" s="5" t="n">
        <f aca="false">E866*F866</f>
        <v>0</v>
      </c>
      <c r="H866" s="20" t="s">
        <v>27</v>
      </c>
      <c r="J866" s="5" t="n">
        <f aca="false">E866*I866*4</f>
        <v>0</v>
      </c>
    </row>
    <row r="867" customFormat="false" ht="12.8" hidden="false" customHeight="true" outlineLevel="0" collapsed="false">
      <c r="A867" s="13" t="s">
        <v>199</v>
      </c>
      <c r="B867" s="3"/>
      <c r="D867" s="5" t="n">
        <f aca="false">B867*C867</f>
        <v>0</v>
      </c>
      <c r="E867" s="5" t="n">
        <v>15</v>
      </c>
      <c r="G867" s="5" t="n">
        <f aca="false">E867*F867</f>
        <v>0</v>
      </c>
      <c r="H867" s="4" t="s">
        <v>59</v>
      </c>
      <c r="J867" s="5" t="n">
        <f aca="false">E867*I867*4</f>
        <v>0</v>
      </c>
    </row>
    <row r="868" customFormat="false" ht="12.8" hidden="false" customHeight="true" outlineLevel="0" collapsed="false">
      <c r="A868" s="13" t="s">
        <v>131</v>
      </c>
      <c r="B868" s="3"/>
      <c r="D868" s="5" t="n">
        <f aca="false">B868*C868</f>
        <v>0</v>
      </c>
      <c r="E868" s="5" t="n">
        <v>3</v>
      </c>
      <c r="G868" s="5" t="n">
        <f aca="false">E868*F868</f>
        <v>0</v>
      </c>
      <c r="H868" s="4" t="s">
        <v>59</v>
      </c>
      <c r="J868" s="5" t="n">
        <f aca="false">E868*I868*4</f>
        <v>0</v>
      </c>
    </row>
    <row r="869" customFormat="false" ht="12.8" hidden="false" customHeight="true" outlineLevel="0" collapsed="false">
      <c r="A869" s="13" t="s">
        <v>124</v>
      </c>
      <c r="B869" s="3"/>
      <c r="D869" s="5" t="n">
        <f aca="false">B869*C869</f>
        <v>0</v>
      </c>
      <c r="E869" s="5" t="n">
        <v>6</v>
      </c>
      <c r="G869" s="5" t="n">
        <f aca="false">E869*F869</f>
        <v>0</v>
      </c>
      <c r="H869" s="4" t="s">
        <v>59</v>
      </c>
      <c r="J869" s="5" t="n">
        <f aca="false">E869*I869*4</f>
        <v>0</v>
      </c>
    </row>
    <row r="870" customFormat="false" ht="12.8" hidden="false" customHeight="true" outlineLevel="0" collapsed="false">
      <c r="A870" s="6" t="s">
        <v>200</v>
      </c>
      <c r="B870" s="3"/>
      <c r="D870" s="5"/>
      <c r="E870" s="5"/>
      <c r="G870" s="5"/>
    </row>
    <row r="871" customFormat="false" ht="12.8" hidden="false" customHeight="true" outlineLevel="0" collapsed="false">
      <c r="A871" s="13" t="s">
        <v>189</v>
      </c>
      <c r="B871" s="3"/>
      <c r="D871" s="5" t="n">
        <f aca="false">B871*C871</f>
        <v>0</v>
      </c>
      <c r="E871" s="5" t="n">
        <v>3.8</v>
      </c>
      <c r="G871" s="5" t="n">
        <f aca="false">E871*F871</f>
        <v>0</v>
      </c>
      <c r="H871" s="4" t="s">
        <v>59</v>
      </c>
      <c r="J871" s="5" t="n">
        <f aca="false">E871*I871*4</f>
        <v>0</v>
      </c>
    </row>
    <row r="872" customFormat="false" ht="12.8" hidden="false" customHeight="true" outlineLevel="0" collapsed="false">
      <c r="A872" s="13" t="s">
        <v>201</v>
      </c>
      <c r="B872" s="3"/>
      <c r="D872" s="5" t="n">
        <f aca="false">B872*C872</f>
        <v>0</v>
      </c>
      <c r="E872" s="5" t="n">
        <v>1.3</v>
      </c>
      <c r="G872" s="5" t="n">
        <f aca="false">E872*F872</f>
        <v>0</v>
      </c>
      <c r="H872" s="20" t="s">
        <v>27</v>
      </c>
      <c r="J872" s="5" t="n">
        <f aca="false">E872*I872*4</f>
        <v>0</v>
      </c>
    </row>
    <row r="873" customFormat="false" ht="12.8" hidden="false" customHeight="true" outlineLevel="0" collapsed="false">
      <c r="A873" s="13" t="s">
        <v>100</v>
      </c>
      <c r="B873" s="3"/>
      <c r="D873" s="5" t="n">
        <f aca="false">B873*C873</f>
        <v>0</v>
      </c>
      <c r="E873" s="5" t="n">
        <v>4.4</v>
      </c>
      <c r="G873" s="5" t="n">
        <f aca="false">E873*F873</f>
        <v>0</v>
      </c>
      <c r="H873" s="4" t="s">
        <v>59</v>
      </c>
      <c r="J873" s="5" t="n">
        <f aca="false">E873*I873*4</f>
        <v>0</v>
      </c>
    </row>
    <row r="874" customFormat="false" ht="12.8" hidden="false" customHeight="true" outlineLevel="0" collapsed="false">
      <c r="A874" s="13" t="s">
        <v>141</v>
      </c>
      <c r="B874" s="3"/>
      <c r="D874" s="5" t="n">
        <f aca="false">B874*C874</f>
        <v>0</v>
      </c>
      <c r="E874" s="5" t="n">
        <v>1.4</v>
      </c>
      <c r="G874" s="5" t="n">
        <f aca="false">E874*F874</f>
        <v>0</v>
      </c>
      <c r="H874" s="20" t="s">
        <v>27</v>
      </c>
      <c r="J874" s="5" t="n">
        <f aca="false">E874*I874*4</f>
        <v>0</v>
      </c>
    </row>
    <row r="875" customFormat="false" ht="12.8" hidden="false" customHeight="true" outlineLevel="0" collapsed="false">
      <c r="A875" s="13" t="s">
        <v>19</v>
      </c>
      <c r="B875" s="3" t="n">
        <v>1.1</v>
      </c>
      <c r="D875" s="5" t="n">
        <f aca="false">B875*C875</f>
        <v>0</v>
      </c>
      <c r="E875" s="5" t="n">
        <v>1.15</v>
      </c>
      <c r="G875" s="5" t="n">
        <f aca="false">E875*F875</f>
        <v>0</v>
      </c>
      <c r="H875" s="20" t="s">
        <v>27</v>
      </c>
      <c r="J875" s="5" t="n">
        <f aca="false">E875*I875*4</f>
        <v>0</v>
      </c>
    </row>
    <row r="876" customFormat="false" ht="12.8" hidden="false" customHeight="true" outlineLevel="0" collapsed="false">
      <c r="A876" s="13" t="s">
        <v>31</v>
      </c>
      <c r="B876" s="3"/>
      <c r="D876" s="5" t="n">
        <f aca="false">B876*C876</f>
        <v>0</v>
      </c>
      <c r="E876" s="5" t="n">
        <v>1.6</v>
      </c>
      <c r="G876" s="5" t="n">
        <f aca="false">E876*F876</f>
        <v>0</v>
      </c>
      <c r="H876" s="20" t="s">
        <v>27</v>
      </c>
      <c r="J876" s="5" t="n">
        <f aca="false">E876*I876*4</f>
        <v>0</v>
      </c>
    </row>
    <row r="877" customFormat="false" ht="12.8" hidden="false" customHeight="true" outlineLevel="0" collapsed="false">
      <c r="A877" s="13" t="s">
        <v>20</v>
      </c>
      <c r="B877" s="3"/>
      <c r="D877" s="5" t="n">
        <f aca="false">B877*C877</f>
        <v>0</v>
      </c>
      <c r="E877" s="5" t="n">
        <v>0.75</v>
      </c>
      <c r="G877" s="5" t="n">
        <f aca="false">E877*F877</f>
        <v>0</v>
      </c>
      <c r="H877" s="20" t="s">
        <v>27</v>
      </c>
      <c r="J877" s="5" t="n">
        <f aca="false">E877*I877*4</f>
        <v>0</v>
      </c>
    </row>
    <row r="878" customFormat="false" ht="12.8" hidden="false" customHeight="true" outlineLevel="0" collapsed="false">
      <c r="A878" s="13" t="s">
        <v>94</v>
      </c>
      <c r="B878" s="3"/>
      <c r="D878" s="5" t="n">
        <f aca="false">B878*C878</f>
        <v>0</v>
      </c>
      <c r="E878" s="5" t="n">
        <v>1.75</v>
      </c>
      <c r="G878" s="5" t="n">
        <f aca="false">E878*F878</f>
        <v>0</v>
      </c>
      <c r="H878" s="20" t="s">
        <v>27</v>
      </c>
      <c r="J878" s="5" t="n">
        <f aca="false">E878*I878*4</f>
        <v>0</v>
      </c>
    </row>
    <row r="879" customFormat="false" ht="12.8" hidden="false" customHeight="true" outlineLevel="0" collapsed="false">
      <c r="A879" s="13" t="s">
        <v>33</v>
      </c>
      <c r="B879" s="3"/>
      <c r="D879" s="5" t="n">
        <f aca="false">B879*C879</f>
        <v>0</v>
      </c>
      <c r="E879" s="5" t="n">
        <v>0.8</v>
      </c>
      <c r="G879" s="5" t="n">
        <f aca="false">E879*F879</f>
        <v>0</v>
      </c>
      <c r="H879" s="4" t="s">
        <v>17</v>
      </c>
      <c r="J879" s="5" t="n">
        <f aca="false">E879*I879*4</f>
        <v>0</v>
      </c>
    </row>
    <row r="880" customFormat="false" ht="12.8" hidden="false" customHeight="true" outlineLevel="0" collapsed="false">
      <c r="A880" s="13" t="s">
        <v>89</v>
      </c>
      <c r="B880" s="3"/>
      <c r="D880" s="5" t="n">
        <f aca="false">B880*C880</f>
        <v>0</v>
      </c>
      <c r="E880" s="5" t="n">
        <v>3.3</v>
      </c>
      <c r="G880" s="5" t="n">
        <f aca="false">E880*F880</f>
        <v>0</v>
      </c>
      <c r="H880" s="20" t="s">
        <v>27</v>
      </c>
      <c r="J880" s="5" t="n">
        <f aca="false">E880*I880*4</f>
        <v>0</v>
      </c>
    </row>
    <row r="881" customFormat="false" ht="12.8" hidden="false" customHeight="true" outlineLevel="0" collapsed="false">
      <c r="A881" s="13" t="s">
        <v>163</v>
      </c>
      <c r="B881" s="3"/>
      <c r="D881" s="5" t="n">
        <f aca="false">B881*C881</f>
        <v>0</v>
      </c>
      <c r="E881" s="5" t="n">
        <v>1.1</v>
      </c>
      <c r="G881" s="5" t="n">
        <f aca="false">E881*F881</f>
        <v>0</v>
      </c>
      <c r="H881" s="20" t="s">
        <v>27</v>
      </c>
      <c r="J881" s="5" t="n">
        <f aca="false">E881*I881*4</f>
        <v>0</v>
      </c>
    </row>
    <row r="882" customFormat="false" ht="12.8" hidden="false" customHeight="true" outlineLevel="0" collapsed="false">
      <c r="A882" s="13" t="s">
        <v>143</v>
      </c>
      <c r="B882" s="3"/>
      <c r="D882" s="5" t="n">
        <f aca="false">B882*C882</f>
        <v>0</v>
      </c>
      <c r="E882" s="5" t="n">
        <v>1.6</v>
      </c>
      <c r="G882" s="5" t="n">
        <f aca="false">E882*F882</f>
        <v>0</v>
      </c>
      <c r="H882" s="20" t="s">
        <v>27</v>
      </c>
      <c r="J882" s="5" t="n">
        <f aca="false">E882*I882*4</f>
        <v>0</v>
      </c>
    </row>
    <row r="883" customFormat="false" ht="12.8" hidden="false" customHeight="true" outlineLevel="0" collapsed="false">
      <c r="A883" s="13" t="s">
        <v>44</v>
      </c>
      <c r="B883" s="3"/>
      <c r="D883" s="5" t="n">
        <f aca="false">B883*C883</f>
        <v>0</v>
      </c>
      <c r="E883" s="5" t="n">
        <v>1.35</v>
      </c>
      <c r="G883" s="5" t="n">
        <f aca="false">E883*F883</f>
        <v>0</v>
      </c>
      <c r="H883" s="20" t="s">
        <v>27</v>
      </c>
      <c r="J883" s="5" t="n">
        <f aca="false">E883*I883*4</f>
        <v>0</v>
      </c>
    </row>
    <row r="884" customFormat="false" ht="12.8" hidden="false" customHeight="true" outlineLevel="0" collapsed="false">
      <c r="A884" s="13" t="s">
        <v>193</v>
      </c>
      <c r="B884" s="3"/>
      <c r="D884" s="5" t="n">
        <f aca="false">B884*C884</f>
        <v>0</v>
      </c>
      <c r="E884" s="5" t="n">
        <v>1.5</v>
      </c>
      <c r="G884" s="5" t="n">
        <f aca="false">E884*F884</f>
        <v>0</v>
      </c>
      <c r="H884" s="4" t="s">
        <v>59</v>
      </c>
      <c r="J884" s="5" t="n">
        <f aca="false">E884*I884*4</f>
        <v>0</v>
      </c>
    </row>
    <row r="885" customFormat="false" ht="12.8" hidden="false" customHeight="true" outlineLevel="0" collapsed="false">
      <c r="A885" s="13" t="s">
        <v>61</v>
      </c>
      <c r="B885" s="3"/>
      <c r="D885" s="5" t="n">
        <f aca="false">B885*C885</f>
        <v>0</v>
      </c>
      <c r="E885" s="5" t="n">
        <v>2.2</v>
      </c>
      <c r="G885" s="5" t="n">
        <f aca="false">E885*F885</f>
        <v>0</v>
      </c>
      <c r="H885" s="20" t="s">
        <v>27</v>
      </c>
      <c r="J885" s="5" t="n">
        <f aca="false">E885*I885*4</f>
        <v>0</v>
      </c>
    </row>
    <row r="886" customFormat="false" ht="12.8" hidden="false" customHeight="true" outlineLevel="0" collapsed="false">
      <c r="A886" s="13" t="s">
        <v>34</v>
      </c>
      <c r="B886" s="3"/>
      <c r="D886" s="5" t="n">
        <f aca="false">B886*C886</f>
        <v>0</v>
      </c>
      <c r="E886" s="5" t="n">
        <v>1.65</v>
      </c>
      <c r="G886" s="5" t="n">
        <f aca="false">E886*F886</f>
        <v>0</v>
      </c>
      <c r="H886" s="4" t="s">
        <v>17</v>
      </c>
      <c r="J886" s="5" t="n">
        <f aca="false">E886*I886*4</f>
        <v>0</v>
      </c>
    </row>
    <row r="887" customFormat="false" ht="12.8" hidden="false" customHeight="true" outlineLevel="0" collapsed="false">
      <c r="A887" s="13" t="s">
        <v>202</v>
      </c>
      <c r="B887" s="3"/>
      <c r="D887" s="5" t="n">
        <f aca="false">B887*C887</f>
        <v>0</v>
      </c>
      <c r="E887" s="5" t="n">
        <v>9</v>
      </c>
      <c r="G887" s="5" t="n">
        <f aca="false">E887*F887</f>
        <v>0</v>
      </c>
      <c r="H887" s="4" t="s">
        <v>17</v>
      </c>
      <c r="J887" s="5" t="n">
        <f aca="false">E887*I887*4</f>
        <v>0</v>
      </c>
    </row>
    <row r="888" customFormat="false" ht="12.8" hidden="false" customHeight="true" outlineLevel="0" collapsed="false">
      <c r="A888" s="13" t="s">
        <v>203</v>
      </c>
      <c r="B888" s="3"/>
      <c r="D888" s="5" t="n">
        <f aca="false">B888*C888</f>
        <v>0</v>
      </c>
      <c r="E888" s="5" t="n">
        <v>81</v>
      </c>
      <c r="G888" s="5" t="n">
        <f aca="false">E888*F888</f>
        <v>0</v>
      </c>
      <c r="H888" s="4" t="s">
        <v>59</v>
      </c>
      <c r="J888" s="5" t="n">
        <f aca="false">E888*I888*4</f>
        <v>0</v>
      </c>
    </row>
    <row r="889" customFormat="false" ht="12.8" hidden="false" customHeight="true" outlineLevel="0" collapsed="false">
      <c r="A889" s="13" t="s">
        <v>104</v>
      </c>
      <c r="B889" s="3"/>
      <c r="D889" s="5" t="n">
        <f aca="false">B889*C889</f>
        <v>0</v>
      </c>
      <c r="E889" s="5" t="n">
        <v>4.4</v>
      </c>
      <c r="G889" s="5" t="n">
        <f aca="false">E889*F889</f>
        <v>0</v>
      </c>
      <c r="H889" s="4" t="s">
        <v>59</v>
      </c>
      <c r="J889" s="5" t="n">
        <f aca="false">E889*I889*4</f>
        <v>0</v>
      </c>
    </row>
    <row r="890" customFormat="false" ht="12.8" hidden="false" customHeight="true" outlineLevel="0" collapsed="false">
      <c r="A890" s="13" t="s">
        <v>172</v>
      </c>
      <c r="B890" s="3"/>
      <c r="D890" s="5" t="n">
        <f aca="false">B890*C890</f>
        <v>0</v>
      </c>
      <c r="E890" s="5" t="n">
        <v>1.4</v>
      </c>
      <c r="G890" s="5"/>
    </row>
    <row r="891" customFormat="false" ht="12.8" hidden="false" customHeight="true" outlineLevel="0" collapsed="false">
      <c r="A891" s="13" t="s">
        <v>174</v>
      </c>
      <c r="B891" s="3"/>
      <c r="D891" s="5" t="n">
        <f aca="false">B891*C891</f>
        <v>0</v>
      </c>
      <c r="E891" s="5" t="n">
        <v>2.4</v>
      </c>
      <c r="G891" s="5" t="n">
        <f aca="false">E891*F891</f>
        <v>0</v>
      </c>
      <c r="H891" s="4" t="s">
        <v>17</v>
      </c>
      <c r="J891" s="5" t="n">
        <f aca="false">E891*I891*4</f>
        <v>0</v>
      </c>
    </row>
    <row r="892" customFormat="false" ht="12.8" hidden="false" customHeight="true" outlineLevel="0" collapsed="false">
      <c r="A892" s="13" t="s">
        <v>197</v>
      </c>
      <c r="B892" s="3"/>
      <c r="D892" s="5" t="n">
        <f aca="false">B892*C892</f>
        <v>0</v>
      </c>
      <c r="E892" s="5" t="n">
        <v>24</v>
      </c>
      <c r="G892" s="5" t="n">
        <f aca="false">E892*F892</f>
        <v>0</v>
      </c>
      <c r="H892" s="4" t="s">
        <v>59</v>
      </c>
      <c r="J892" s="5" t="n">
        <f aca="false">E892*I892*4</f>
        <v>0</v>
      </c>
    </row>
    <row r="893" customFormat="false" ht="12.8" hidden="false" customHeight="true" outlineLevel="0" collapsed="false">
      <c r="A893" s="13" t="s">
        <v>204</v>
      </c>
      <c r="B893" s="3"/>
      <c r="D893" s="5" t="n">
        <f aca="false">B893*C893</f>
        <v>0</v>
      </c>
      <c r="E893" s="5" t="n">
        <v>0.8</v>
      </c>
      <c r="G893" s="5" t="n">
        <f aca="false">E893*F893</f>
        <v>0</v>
      </c>
      <c r="H893" s="20" t="s">
        <v>27</v>
      </c>
      <c r="J893" s="5" t="n">
        <f aca="false">E893*I893*4</f>
        <v>0</v>
      </c>
    </row>
    <row r="894" customFormat="false" ht="12.8" hidden="false" customHeight="true" outlineLevel="0" collapsed="false">
      <c r="A894" s="13" t="s">
        <v>85</v>
      </c>
      <c r="B894" s="3"/>
      <c r="D894" s="5" t="n">
        <f aca="false">B894*C894</f>
        <v>0</v>
      </c>
      <c r="E894" s="5" t="n">
        <v>4.4</v>
      </c>
      <c r="G894" s="5" t="n">
        <f aca="false">E894*F894</f>
        <v>0</v>
      </c>
      <c r="H894" s="4" t="s">
        <v>59</v>
      </c>
      <c r="J894" s="5" t="n">
        <f aca="false">E894*I894*4</f>
        <v>0</v>
      </c>
    </row>
    <row r="895" customFormat="false" ht="12.8" hidden="false" customHeight="true" outlineLevel="0" collapsed="false">
      <c r="A895" s="13" t="s">
        <v>178</v>
      </c>
      <c r="B895" s="3"/>
      <c r="D895" s="5" t="n">
        <f aca="false">B895*C895</f>
        <v>0</v>
      </c>
      <c r="E895" s="5" t="n">
        <v>1.4</v>
      </c>
      <c r="G895" s="5" t="n">
        <f aca="false">E895*F895</f>
        <v>0</v>
      </c>
      <c r="J895" s="5" t="n">
        <f aca="false">E895*I895*4</f>
        <v>0</v>
      </c>
    </row>
    <row r="896" customFormat="false" ht="12.8" hidden="false" customHeight="true" outlineLevel="0" collapsed="false">
      <c r="A896" s="13" t="s">
        <v>46</v>
      </c>
      <c r="B896" s="3"/>
      <c r="D896" s="5" t="n">
        <f aca="false">B896*C896</f>
        <v>0</v>
      </c>
      <c r="E896" s="5" t="n">
        <v>1.6</v>
      </c>
      <c r="G896" s="5" t="n">
        <f aca="false">E896*F896</f>
        <v>0</v>
      </c>
      <c r="H896" s="20" t="s">
        <v>27</v>
      </c>
      <c r="J896" s="5" t="n">
        <f aca="false">E896*I896*4</f>
        <v>0</v>
      </c>
    </row>
    <row r="897" customFormat="false" ht="12.8" hidden="false" customHeight="true" outlineLevel="0" collapsed="false">
      <c r="A897" s="13" t="s">
        <v>186</v>
      </c>
      <c r="B897" s="3"/>
      <c r="D897" s="5" t="n">
        <f aca="false">B897*C897</f>
        <v>0</v>
      </c>
      <c r="E897" s="5" t="n">
        <v>15</v>
      </c>
      <c r="G897" s="5" t="n">
        <f aca="false">E897*F897</f>
        <v>0</v>
      </c>
      <c r="H897" s="4" t="s">
        <v>59</v>
      </c>
      <c r="J897" s="5" t="n">
        <f aca="false">E897*I897*4</f>
        <v>0</v>
      </c>
    </row>
    <row r="898" customFormat="false" ht="12.8" hidden="false" customHeight="true" outlineLevel="0" collapsed="false">
      <c r="A898" s="13" t="s">
        <v>25</v>
      </c>
      <c r="B898" s="3"/>
      <c r="D898" s="5" t="n">
        <f aca="false">B898*C898</f>
        <v>0</v>
      </c>
      <c r="E898" s="5" t="n">
        <v>1.1</v>
      </c>
      <c r="G898" s="5" t="n">
        <f aca="false">E898*F898</f>
        <v>0</v>
      </c>
      <c r="H898" s="20" t="s">
        <v>27</v>
      </c>
      <c r="J898" s="5" t="n">
        <f aca="false">E898*I898*4</f>
        <v>0</v>
      </c>
    </row>
    <row r="899" customFormat="false" ht="12.8" hidden="false" customHeight="true" outlineLevel="0" collapsed="false">
      <c r="A899" s="6" t="s">
        <v>205</v>
      </c>
      <c r="B899" s="3"/>
      <c r="D899" s="5"/>
      <c r="E899" s="5"/>
      <c r="G899" s="5"/>
    </row>
    <row r="900" customFormat="false" ht="12.8" hidden="false" customHeight="true" outlineLevel="0" collapsed="false">
      <c r="A900" s="13" t="s">
        <v>189</v>
      </c>
      <c r="B900" s="3"/>
      <c r="D900" s="5" t="n">
        <f aca="false">B900*C900</f>
        <v>0</v>
      </c>
      <c r="E900" s="5" t="n">
        <v>2.5</v>
      </c>
      <c r="G900" s="5" t="n">
        <f aca="false">E900*F900</f>
        <v>0</v>
      </c>
      <c r="H900" s="4" t="s">
        <v>59</v>
      </c>
      <c r="J900" s="5" t="n">
        <f aca="false">E900*I900*4</f>
        <v>0</v>
      </c>
    </row>
    <row r="901" customFormat="false" ht="12.8" hidden="false" customHeight="true" outlineLevel="0" collapsed="false">
      <c r="A901" s="13" t="s">
        <v>20</v>
      </c>
      <c r="B901" s="3"/>
      <c r="D901" s="5" t="n">
        <f aca="false">B901*C901</f>
        <v>0</v>
      </c>
      <c r="E901" s="5" t="n">
        <v>0.9</v>
      </c>
      <c r="G901" s="5" t="n">
        <f aca="false">E901*F901</f>
        <v>0</v>
      </c>
      <c r="H901" s="20" t="s">
        <v>27</v>
      </c>
      <c r="J901" s="5" t="n">
        <f aca="false">E901*I901*4</f>
        <v>0</v>
      </c>
    </row>
    <row r="902" customFormat="false" ht="12.8" hidden="false" customHeight="true" outlineLevel="0" collapsed="false">
      <c r="A902" s="13" t="s">
        <v>89</v>
      </c>
      <c r="B902" s="3"/>
      <c r="D902" s="5" t="n">
        <f aca="false">B902*C902</f>
        <v>0</v>
      </c>
      <c r="E902" s="5" t="n">
        <v>3.8</v>
      </c>
      <c r="G902" s="5" t="n">
        <f aca="false">E902*F902</f>
        <v>0</v>
      </c>
      <c r="H902" s="20" t="s">
        <v>27</v>
      </c>
      <c r="J902" s="5" t="n">
        <f aca="false">E902*I902*4</f>
        <v>0</v>
      </c>
    </row>
    <row r="903" customFormat="false" ht="12.8" hidden="false" customHeight="true" outlineLevel="0" collapsed="false">
      <c r="A903" s="13" t="s">
        <v>206</v>
      </c>
      <c r="B903" s="3"/>
      <c r="D903" s="5" t="n">
        <f aca="false">B903*C903</f>
        <v>0</v>
      </c>
      <c r="E903" s="5" t="n">
        <v>7.4</v>
      </c>
      <c r="G903" s="5" t="n">
        <f aca="false">E903*F903</f>
        <v>0</v>
      </c>
      <c r="H903" s="4" t="s">
        <v>59</v>
      </c>
      <c r="J903" s="5" t="n">
        <f aca="false">E903*I903*4</f>
        <v>0</v>
      </c>
    </row>
    <row r="904" customFormat="false" ht="12.8" hidden="false" customHeight="true" outlineLevel="0" collapsed="false">
      <c r="A904" s="13" t="s">
        <v>207</v>
      </c>
      <c r="B904" s="3"/>
      <c r="D904" s="5" t="n">
        <f aca="false">B904*C904</f>
        <v>0</v>
      </c>
      <c r="E904" s="5" t="n">
        <v>3.7</v>
      </c>
      <c r="G904" s="5" t="n">
        <f aca="false">E904*F904</f>
        <v>0</v>
      </c>
      <c r="H904" s="4" t="s">
        <v>59</v>
      </c>
      <c r="J904" s="5" t="n">
        <f aca="false">E904*I904*4</f>
        <v>0</v>
      </c>
    </row>
    <row r="905" customFormat="false" ht="12.8" hidden="false" customHeight="true" outlineLevel="0" collapsed="false">
      <c r="A905" s="13" t="s">
        <v>208</v>
      </c>
      <c r="B905" s="3"/>
      <c r="D905" s="5" t="n">
        <f aca="false">B905*C905</f>
        <v>0</v>
      </c>
      <c r="E905" s="5" t="n">
        <v>1.3</v>
      </c>
      <c r="G905" s="5" t="n">
        <f aca="false">E905*F905</f>
        <v>0</v>
      </c>
      <c r="H905" s="20" t="s">
        <v>27</v>
      </c>
      <c r="J905" s="5" t="n">
        <f aca="false">E905*I905*4</f>
        <v>0</v>
      </c>
    </row>
    <row r="906" customFormat="false" ht="12.8" hidden="false" customHeight="true" outlineLevel="0" collapsed="false">
      <c r="A906" s="13" t="s">
        <v>87</v>
      </c>
      <c r="B906" s="3"/>
      <c r="D906" s="5" t="n">
        <f aca="false">B906*C906</f>
        <v>0</v>
      </c>
      <c r="E906" s="5" t="n">
        <v>1.2</v>
      </c>
      <c r="G906" s="5" t="n">
        <f aca="false">E906*F906</f>
        <v>0</v>
      </c>
      <c r="H906" s="20" t="s">
        <v>27</v>
      </c>
      <c r="J906" s="5" t="n">
        <f aca="false">E906*I906*4</f>
        <v>0</v>
      </c>
    </row>
    <row r="907" customFormat="false" ht="12.8" hidden="false" customHeight="true" outlineLevel="0" collapsed="false">
      <c r="A907" s="13" t="s">
        <v>61</v>
      </c>
      <c r="B907" s="3"/>
      <c r="D907" s="5" t="n">
        <f aca="false">B907*C907</f>
        <v>0</v>
      </c>
      <c r="E907" s="5" t="n">
        <v>2.2</v>
      </c>
      <c r="G907" s="5" t="n">
        <f aca="false">E907*F907</f>
        <v>0</v>
      </c>
      <c r="H907" s="20" t="s">
        <v>27</v>
      </c>
      <c r="J907" s="5" t="n">
        <f aca="false">E907*I907*4</f>
        <v>0</v>
      </c>
    </row>
    <row r="908" customFormat="false" ht="12.8" hidden="false" customHeight="true" outlineLevel="0" collapsed="false">
      <c r="A908" s="13" t="s">
        <v>68</v>
      </c>
      <c r="B908" s="3"/>
      <c r="D908" s="5" t="n">
        <f aca="false">B908*C908</f>
        <v>0</v>
      </c>
      <c r="E908" s="5" t="n">
        <v>2.2</v>
      </c>
      <c r="G908" s="5" t="n">
        <f aca="false">E908*F908</f>
        <v>0</v>
      </c>
      <c r="H908" s="4" t="s">
        <v>17</v>
      </c>
      <c r="J908" s="5" t="n">
        <f aca="false">E908*I908*4</f>
        <v>0</v>
      </c>
    </row>
    <row r="909" customFormat="false" ht="12.8" hidden="false" customHeight="true" outlineLevel="0" collapsed="false">
      <c r="A909" s="13" t="s">
        <v>75</v>
      </c>
      <c r="B909" s="3"/>
      <c r="D909" s="5" t="n">
        <f aca="false">B909*C909</f>
        <v>0</v>
      </c>
      <c r="E909" s="5" t="n">
        <v>3</v>
      </c>
      <c r="G909" s="5" t="n">
        <f aca="false">E909*F909</f>
        <v>0</v>
      </c>
      <c r="H909" s="4" t="s">
        <v>59</v>
      </c>
      <c r="J909" s="5" t="n">
        <f aca="false">E909*I909*4</f>
        <v>0</v>
      </c>
    </row>
    <row r="910" customFormat="false" ht="12.8" hidden="false" customHeight="true" outlineLevel="0" collapsed="false">
      <c r="A910" s="13" t="s">
        <v>105</v>
      </c>
      <c r="B910" s="3"/>
      <c r="D910" s="5" t="n">
        <f aca="false">B910*C910</f>
        <v>0</v>
      </c>
      <c r="E910" s="5" t="n">
        <v>22</v>
      </c>
      <c r="G910" s="5" t="n">
        <f aca="false">E910*F910</f>
        <v>0</v>
      </c>
      <c r="H910" s="4" t="s">
        <v>59</v>
      </c>
      <c r="J910" s="5" t="n">
        <f aca="false">E910*I910*4</f>
        <v>0</v>
      </c>
    </row>
    <row r="911" customFormat="false" ht="12.8" hidden="false" customHeight="true" outlineLevel="0" collapsed="false">
      <c r="A911" s="13" t="s">
        <v>37</v>
      </c>
      <c r="B911" s="3" t="n">
        <v>0.4</v>
      </c>
      <c r="D911" s="5" t="n">
        <f aca="false">B911*C911</f>
        <v>0</v>
      </c>
      <c r="E911" s="5" t="n">
        <v>0.45</v>
      </c>
      <c r="G911" s="5" t="n">
        <f aca="false">E911*F911</f>
        <v>0</v>
      </c>
      <c r="H911" s="20" t="s">
        <v>27</v>
      </c>
      <c r="J911" s="5" t="n">
        <f aca="false">E911*I911*4</f>
        <v>0</v>
      </c>
    </row>
    <row r="912" customFormat="false" ht="12.8" hidden="false" customHeight="true" outlineLevel="0" collapsed="false">
      <c r="A912" s="13" t="s">
        <v>209</v>
      </c>
      <c r="B912" s="3"/>
      <c r="D912" s="5" t="n">
        <f aca="false">B912*C912</f>
        <v>0</v>
      </c>
      <c r="E912" s="5" t="n">
        <v>13.5</v>
      </c>
      <c r="G912" s="5" t="n">
        <f aca="false">E912*F912</f>
        <v>0</v>
      </c>
      <c r="H912" s="20" t="s">
        <v>27</v>
      </c>
      <c r="J912" s="5" t="n">
        <f aca="false">E912*I912*4</f>
        <v>0</v>
      </c>
    </row>
    <row r="913" customFormat="false" ht="12.8" hidden="false" customHeight="true" outlineLevel="0" collapsed="false">
      <c r="A913" s="13" t="s">
        <v>46</v>
      </c>
      <c r="B913" s="3"/>
      <c r="D913" s="5" t="n">
        <f aca="false">B913*C913</f>
        <v>0</v>
      </c>
      <c r="E913" s="5" t="n">
        <v>1.9</v>
      </c>
      <c r="G913" s="5" t="n">
        <f aca="false">E913*F913</f>
        <v>0</v>
      </c>
      <c r="H913" s="4" t="s">
        <v>17</v>
      </c>
      <c r="J913" s="5" t="n">
        <f aca="false">E913*I913*4</f>
        <v>0</v>
      </c>
    </row>
    <row r="914" customFormat="false" ht="12.8" hidden="false" customHeight="true" outlineLevel="0" collapsed="false">
      <c r="A914" s="13" t="s">
        <v>199</v>
      </c>
      <c r="B914" s="3"/>
      <c r="D914" s="5" t="n">
        <f aca="false">B914*C914</f>
        <v>0</v>
      </c>
      <c r="E914" s="5" t="n">
        <v>18</v>
      </c>
      <c r="G914" s="5" t="n">
        <f aca="false">E914*F914</f>
        <v>0</v>
      </c>
      <c r="H914" s="4" t="s">
        <v>59</v>
      </c>
      <c r="J914" s="5" t="n">
        <f aca="false">E914*I914*4</f>
        <v>0</v>
      </c>
    </row>
    <row r="915" customFormat="false" ht="12.8" hidden="false" customHeight="true" outlineLevel="0" collapsed="false">
      <c r="A915" s="13" t="s">
        <v>25</v>
      </c>
      <c r="B915" s="3" t="n">
        <v>0.55</v>
      </c>
      <c r="D915" s="5" t="n">
        <f aca="false">B915*C915</f>
        <v>0</v>
      </c>
      <c r="E915" s="5"/>
      <c r="G915" s="5" t="n">
        <f aca="false">E915*F915</f>
        <v>0</v>
      </c>
      <c r="H915" s="20" t="s">
        <v>27</v>
      </c>
      <c r="J915" s="5" t="n">
        <f aca="false">E915*I915*4</f>
        <v>0</v>
      </c>
    </row>
    <row r="916" customFormat="false" ht="12.8" hidden="false" customHeight="true" outlineLevel="0" collapsed="false">
      <c r="A916" s="6" t="s">
        <v>210</v>
      </c>
      <c r="B916" s="3"/>
      <c r="D916" s="5"/>
      <c r="E916" s="5"/>
      <c r="G916" s="5"/>
    </row>
    <row r="917" customFormat="false" ht="12.8" hidden="false" customHeight="true" outlineLevel="0" collapsed="false">
      <c r="A917" s="13" t="s">
        <v>155</v>
      </c>
      <c r="B917" s="3"/>
      <c r="D917" s="5" t="n">
        <f aca="false">B917*C917</f>
        <v>0</v>
      </c>
      <c r="E917" s="5" t="n">
        <v>2.4</v>
      </c>
      <c r="G917" s="5" t="n">
        <f aca="false">E917*F917</f>
        <v>0</v>
      </c>
      <c r="H917" s="4" t="s">
        <v>59</v>
      </c>
      <c r="J917" s="5" t="n">
        <f aca="false">E917*I917*4</f>
        <v>0</v>
      </c>
    </row>
    <row r="918" customFormat="false" ht="12.8" hidden="false" customHeight="true" outlineLevel="0" collapsed="false">
      <c r="A918" s="13" t="s">
        <v>201</v>
      </c>
      <c r="B918" s="3"/>
      <c r="D918" s="5" t="n">
        <f aca="false">B918*C918</f>
        <v>0</v>
      </c>
      <c r="E918" s="5" t="n">
        <v>0.8</v>
      </c>
      <c r="G918" s="5" t="n">
        <f aca="false">E918*F918</f>
        <v>0</v>
      </c>
      <c r="H918" s="20" t="s">
        <v>27</v>
      </c>
      <c r="J918" s="5" t="n">
        <f aca="false">E918*I918*4</f>
        <v>0</v>
      </c>
    </row>
    <row r="919" customFormat="false" ht="12.8" hidden="false" customHeight="true" outlineLevel="0" collapsed="false">
      <c r="A919" s="13" t="s">
        <v>20</v>
      </c>
      <c r="B919" s="3" t="n">
        <v>0.4</v>
      </c>
      <c r="D919" s="5" t="n">
        <f aca="false">B919*C919</f>
        <v>0</v>
      </c>
      <c r="E919" s="5"/>
      <c r="G919" s="5" t="n">
        <f aca="false">E919*F919</f>
        <v>0</v>
      </c>
      <c r="H919" s="20"/>
      <c r="J919" s="5" t="n">
        <f aca="false">E919*I919*4</f>
        <v>0</v>
      </c>
    </row>
    <row r="920" customFormat="false" ht="12.8" hidden="false" customHeight="true" outlineLevel="0" collapsed="false">
      <c r="A920" s="13" t="s">
        <v>43</v>
      </c>
      <c r="B920" s="3"/>
      <c r="D920" s="5" t="n">
        <f aca="false">B920*C920</f>
        <v>0</v>
      </c>
      <c r="E920" s="5" t="n">
        <v>4.9</v>
      </c>
      <c r="G920" s="5" t="n">
        <f aca="false">E920*F920</f>
        <v>0</v>
      </c>
      <c r="H920" s="20" t="s">
        <v>27</v>
      </c>
      <c r="J920" s="5" t="n">
        <f aca="false">E920*I920*4</f>
        <v>0</v>
      </c>
    </row>
    <row r="921" customFormat="false" ht="12.8" hidden="false" customHeight="true" outlineLevel="0" collapsed="false">
      <c r="A921" s="13" t="s">
        <v>208</v>
      </c>
      <c r="B921" s="3"/>
      <c r="D921" s="5" t="n">
        <f aca="false">B921*C921</f>
        <v>0</v>
      </c>
      <c r="E921" s="5" t="n">
        <v>1.1</v>
      </c>
      <c r="G921" s="5" t="n">
        <f aca="false">E921*F921</f>
        <v>0</v>
      </c>
      <c r="H921" s="20" t="s">
        <v>27</v>
      </c>
      <c r="J921" s="5" t="n">
        <f aca="false">E921*I921*4</f>
        <v>0</v>
      </c>
    </row>
    <row r="922" customFormat="false" ht="12.8" hidden="false" customHeight="true" outlineLevel="0" collapsed="false">
      <c r="A922" s="13" t="s">
        <v>193</v>
      </c>
      <c r="B922" s="3"/>
      <c r="D922" s="5" t="n">
        <f aca="false">B922*C922</f>
        <v>0</v>
      </c>
      <c r="E922" s="5" t="n">
        <v>2</v>
      </c>
      <c r="G922" s="5" t="n">
        <f aca="false">E922*F922</f>
        <v>0</v>
      </c>
      <c r="H922" s="20" t="s">
        <v>59</v>
      </c>
      <c r="J922" s="5" t="n">
        <f aca="false">E922*I922*4</f>
        <v>0</v>
      </c>
    </row>
    <row r="923" customFormat="false" ht="12.8" hidden="false" customHeight="true" outlineLevel="0" collapsed="false">
      <c r="A923" s="13" t="s">
        <v>61</v>
      </c>
      <c r="B923" s="3"/>
      <c r="D923" s="5" t="n">
        <f aca="false">B923*C923</f>
        <v>0</v>
      </c>
      <c r="E923" s="5" t="n">
        <v>3.3</v>
      </c>
      <c r="G923" s="5" t="n">
        <f aca="false">E923*F923</f>
        <v>0</v>
      </c>
      <c r="H923" s="20" t="s">
        <v>59</v>
      </c>
      <c r="J923" s="5" t="n">
        <f aca="false">E923*I923*4</f>
        <v>0</v>
      </c>
    </row>
    <row r="924" customFormat="false" ht="12.8" hidden="false" customHeight="true" outlineLevel="0" collapsed="false">
      <c r="A924" s="13" t="s">
        <v>168</v>
      </c>
      <c r="B924" s="3"/>
      <c r="D924" s="5" t="n">
        <f aca="false">B924*C924</f>
        <v>0</v>
      </c>
      <c r="E924" s="5" t="n">
        <v>4</v>
      </c>
      <c r="G924" s="5" t="n">
        <f aca="false">E924*F924</f>
        <v>0</v>
      </c>
      <c r="H924" s="20" t="s">
        <v>59</v>
      </c>
      <c r="J924" s="5" t="n">
        <f aca="false">E924*I924*4</f>
        <v>0</v>
      </c>
    </row>
    <row r="925" customFormat="false" ht="12.8" hidden="false" customHeight="true" outlineLevel="0" collapsed="false">
      <c r="A925" s="13" t="s">
        <v>169</v>
      </c>
      <c r="B925" s="3"/>
      <c r="D925" s="5" t="n">
        <f aca="false">B925*C925</f>
        <v>0</v>
      </c>
      <c r="E925" s="5" t="n">
        <v>9</v>
      </c>
      <c r="G925" s="5" t="n">
        <f aca="false">E925*F925</f>
        <v>0</v>
      </c>
      <c r="H925" s="20" t="s">
        <v>59</v>
      </c>
      <c r="J925" s="5" t="n">
        <f aca="false">E925*I925*4</f>
        <v>0</v>
      </c>
    </row>
    <row r="926" customFormat="false" ht="12.8" hidden="false" customHeight="true" outlineLevel="0" collapsed="false">
      <c r="A926" s="13" t="s">
        <v>195</v>
      </c>
      <c r="B926" s="3"/>
      <c r="D926" s="5" t="n">
        <f aca="false">B926*C926</f>
        <v>0</v>
      </c>
      <c r="E926" s="5" t="n">
        <v>34</v>
      </c>
      <c r="G926" s="5" t="n">
        <f aca="false">E926*F926</f>
        <v>0</v>
      </c>
      <c r="H926" s="20" t="s">
        <v>59</v>
      </c>
      <c r="J926" s="5" t="n">
        <f aca="false">E926*I926*4</f>
        <v>0</v>
      </c>
    </row>
    <row r="927" customFormat="false" ht="12.8" hidden="false" customHeight="true" outlineLevel="0" collapsed="false">
      <c r="A927" s="13" t="s">
        <v>35</v>
      </c>
      <c r="B927" s="3"/>
      <c r="D927" s="5" t="n">
        <f aca="false">B927*C927</f>
        <v>0</v>
      </c>
      <c r="E927" s="5" t="n">
        <v>1.6</v>
      </c>
      <c r="G927" s="5" t="n">
        <f aca="false">E927*F927</f>
        <v>0</v>
      </c>
      <c r="H927" s="20" t="s">
        <v>27</v>
      </c>
      <c r="J927" s="5" t="n">
        <f aca="false">E927*I927*4</f>
        <v>0</v>
      </c>
    </row>
    <row r="928" customFormat="false" ht="12.8" hidden="false" customHeight="true" outlineLevel="0" collapsed="false">
      <c r="A928" s="13" t="s">
        <v>68</v>
      </c>
      <c r="B928" s="3"/>
      <c r="D928" s="5" t="n">
        <f aca="false">B928*C928</f>
        <v>0</v>
      </c>
      <c r="E928" s="5" t="n">
        <v>1.9</v>
      </c>
      <c r="G928" s="5" t="n">
        <f aca="false">E928*F928</f>
        <v>0</v>
      </c>
      <c r="H928" s="4" t="s">
        <v>17</v>
      </c>
      <c r="J928" s="5" t="n">
        <f aca="false">E928*I928*4</f>
        <v>0</v>
      </c>
    </row>
    <row r="929" customFormat="false" ht="12.8" hidden="false" customHeight="true" outlineLevel="0" collapsed="false">
      <c r="A929" s="13" t="s">
        <v>75</v>
      </c>
      <c r="B929" s="3"/>
      <c r="D929" s="5" t="n">
        <f aca="false">B929*C929</f>
        <v>0</v>
      </c>
      <c r="E929" s="5" t="n">
        <v>2.3</v>
      </c>
      <c r="G929" s="5" t="n">
        <f aca="false">E929*F929</f>
        <v>0</v>
      </c>
      <c r="H929" s="4" t="s">
        <v>59</v>
      </c>
      <c r="J929" s="5" t="n">
        <f aca="false">E929*I929*4</f>
        <v>0</v>
      </c>
    </row>
    <row r="930" customFormat="false" ht="12.8" hidden="false" customHeight="true" outlineLevel="0" collapsed="false">
      <c r="A930" s="13" t="s">
        <v>174</v>
      </c>
      <c r="B930" s="3"/>
      <c r="D930" s="5" t="n">
        <f aca="false">B930*C930</f>
        <v>0</v>
      </c>
      <c r="E930" s="5" t="n">
        <v>2.2</v>
      </c>
      <c r="G930" s="5" t="n">
        <f aca="false">E930*F930</f>
        <v>0</v>
      </c>
      <c r="H930" s="4" t="s">
        <v>17</v>
      </c>
      <c r="J930" s="5" t="n">
        <f aca="false">E930*I930*4</f>
        <v>0</v>
      </c>
    </row>
    <row r="931" customFormat="false" ht="12.8" hidden="false" customHeight="true" outlineLevel="0" collapsed="false">
      <c r="A931" s="13" t="s">
        <v>211</v>
      </c>
      <c r="B931" s="3"/>
      <c r="D931" s="5" t="n">
        <f aca="false">B931*C931</f>
        <v>0</v>
      </c>
      <c r="E931" s="5" t="n">
        <v>3.85</v>
      </c>
      <c r="G931" s="5" t="n">
        <f aca="false">E931*F931</f>
        <v>0</v>
      </c>
      <c r="H931" s="4" t="s">
        <v>59</v>
      </c>
      <c r="J931" s="5" t="n">
        <f aca="false">E931*I931*4</f>
        <v>0</v>
      </c>
    </row>
    <row r="932" customFormat="false" ht="12.8" hidden="false" customHeight="true" outlineLevel="0" collapsed="false">
      <c r="A932" s="13" t="s">
        <v>204</v>
      </c>
      <c r="B932" s="3"/>
      <c r="D932" s="5" t="n">
        <f aca="false">B932*C932</f>
        <v>0</v>
      </c>
      <c r="E932" s="5" t="n">
        <v>1.1</v>
      </c>
      <c r="G932" s="5" t="n">
        <f aca="false">E932*F932</f>
        <v>0</v>
      </c>
      <c r="H932" s="4" t="s">
        <v>59</v>
      </c>
      <c r="J932" s="5" t="n">
        <f aca="false">E932*I932*4</f>
        <v>0</v>
      </c>
    </row>
    <row r="933" customFormat="false" ht="12.8" hidden="false" customHeight="true" outlineLevel="0" collapsed="false">
      <c r="A933" s="13" t="s">
        <v>212</v>
      </c>
      <c r="B933" s="3"/>
      <c r="D933" s="5" t="n">
        <f aca="false">B933*C933</f>
        <v>0</v>
      </c>
      <c r="E933" s="5" t="n">
        <v>5.2</v>
      </c>
      <c r="G933" s="5" t="n">
        <f aca="false">E933*F933</f>
        <v>0</v>
      </c>
      <c r="H933" s="4" t="s">
        <v>17</v>
      </c>
      <c r="J933" s="5" t="n">
        <f aca="false">E933*I933*4</f>
        <v>0</v>
      </c>
    </row>
    <row r="934" customFormat="false" ht="12.8" hidden="false" customHeight="true" outlineLevel="0" collapsed="false">
      <c r="A934" s="13" t="s">
        <v>41</v>
      </c>
      <c r="B934" s="3"/>
      <c r="D934" s="5" t="n">
        <f aca="false">B934*C934</f>
        <v>0</v>
      </c>
      <c r="E934" s="5" t="n">
        <v>0.8</v>
      </c>
      <c r="G934" s="5" t="n">
        <f aca="false">E934*F934</f>
        <v>0</v>
      </c>
      <c r="H934" s="20" t="s">
        <v>27</v>
      </c>
      <c r="J934" s="5" t="n">
        <f aca="false">E934*I934*4</f>
        <v>0</v>
      </c>
    </row>
    <row r="935" customFormat="false" ht="12.8" hidden="false" customHeight="true" outlineLevel="0" collapsed="false">
      <c r="A935" s="6" t="s">
        <v>213</v>
      </c>
      <c r="B935" s="3"/>
      <c r="D935" s="5"/>
      <c r="E935" s="5"/>
      <c r="G935" s="5"/>
    </row>
    <row r="936" customFormat="false" ht="12.8" hidden="false" customHeight="true" outlineLevel="0" collapsed="false">
      <c r="A936" s="13" t="s">
        <v>201</v>
      </c>
      <c r="B936" s="3"/>
      <c r="D936" s="5" t="n">
        <f aca="false">B936*C936</f>
        <v>0</v>
      </c>
      <c r="E936" s="5" t="n">
        <v>1.1</v>
      </c>
      <c r="G936" s="5" t="n">
        <f aca="false">E936*F936</f>
        <v>0</v>
      </c>
      <c r="H936" s="20" t="s">
        <v>27</v>
      </c>
      <c r="J936" s="5" t="n">
        <f aca="false">E936*I936*4</f>
        <v>0</v>
      </c>
    </row>
    <row r="937" customFormat="false" ht="12.8" hidden="false" customHeight="true" outlineLevel="0" collapsed="false">
      <c r="A937" s="13" t="s">
        <v>214</v>
      </c>
      <c r="B937" s="3"/>
      <c r="D937" s="5" t="n">
        <f aca="false">B937*C937</f>
        <v>0</v>
      </c>
      <c r="E937" s="5" t="n">
        <v>0.8</v>
      </c>
      <c r="G937" s="5" t="n">
        <f aca="false">E937*F937</f>
        <v>0</v>
      </c>
      <c r="H937" s="20" t="s">
        <v>27</v>
      </c>
      <c r="J937" s="5" t="n">
        <f aca="false">E937*I937*4</f>
        <v>0</v>
      </c>
    </row>
    <row r="938" customFormat="false" ht="12.8" hidden="false" customHeight="true" outlineLevel="0" collapsed="false">
      <c r="A938" s="13" t="s">
        <v>215</v>
      </c>
      <c r="B938" s="3"/>
      <c r="D938" s="5" t="n">
        <f aca="false">B938*C938</f>
        <v>0</v>
      </c>
      <c r="E938" s="5" t="n">
        <v>1.35</v>
      </c>
      <c r="G938" s="5" t="n">
        <f aca="false">E938*F938</f>
        <v>0</v>
      </c>
      <c r="H938" s="20" t="s">
        <v>27</v>
      </c>
      <c r="J938" s="5" t="n">
        <f aca="false">E938*I938*4</f>
        <v>0</v>
      </c>
    </row>
    <row r="939" customFormat="false" ht="12.8" hidden="false" customHeight="true" outlineLevel="0" collapsed="false">
      <c r="A939" s="13" t="s">
        <v>216</v>
      </c>
      <c r="B939" s="3"/>
      <c r="D939" s="5" t="n">
        <f aca="false">B939*C939</f>
        <v>0</v>
      </c>
      <c r="E939" s="5" t="n">
        <v>2.7</v>
      </c>
      <c r="G939" s="5" t="n">
        <f aca="false">E939*F939</f>
        <v>0</v>
      </c>
      <c r="H939" s="20" t="s">
        <v>27</v>
      </c>
      <c r="J939" s="5" t="n">
        <f aca="false">E939*I939*4</f>
        <v>0</v>
      </c>
    </row>
    <row r="940" customFormat="false" ht="12.8" hidden="false" customHeight="true" outlineLevel="0" collapsed="false">
      <c r="A940" s="13" t="s">
        <v>217</v>
      </c>
      <c r="B940" s="3"/>
      <c r="D940" s="5" t="n">
        <f aca="false">B940*C940</f>
        <v>0</v>
      </c>
      <c r="E940" s="5" t="n">
        <v>1.6</v>
      </c>
      <c r="G940" s="5" t="n">
        <f aca="false">E940*F940</f>
        <v>0</v>
      </c>
      <c r="H940" s="20" t="s">
        <v>27</v>
      </c>
      <c r="J940" s="5" t="n">
        <f aca="false">E940*I940*4</f>
        <v>0</v>
      </c>
    </row>
    <row r="941" customFormat="false" ht="12.8" hidden="false" customHeight="true" outlineLevel="0" collapsed="false">
      <c r="A941" s="13" t="s">
        <v>74</v>
      </c>
      <c r="B941" s="3"/>
      <c r="D941" s="5" t="n">
        <f aca="false">B941*C941</f>
        <v>0</v>
      </c>
      <c r="E941" s="5" t="n">
        <v>1.35</v>
      </c>
      <c r="G941" s="5" t="n">
        <f aca="false">E941*F941</f>
        <v>0</v>
      </c>
      <c r="H941" s="20" t="s">
        <v>27</v>
      </c>
      <c r="J941" s="5" t="n">
        <f aca="false">E941*I941*4</f>
        <v>0</v>
      </c>
    </row>
    <row r="942" customFormat="false" ht="12.8" hidden="false" customHeight="true" outlineLevel="0" collapsed="false">
      <c r="A942" s="13" t="s">
        <v>218</v>
      </c>
      <c r="B942" s="3"/>
      <c r="D942" s="5" t="n">
        <f aca="false">B942*C942</f>
        <v>0</v>
      </c>
      <c r="E942" s="5" t="n">
        <v>1.45</v>
      </c>
      <c r="G942" s="5" t="n">
        <f aca="false">E942*F942</f>
        <v>0</v>
      </c>
      <c r="H942" s="4" t="s">
        <v>59</v>
      </c>
      <c r="J942" s="5" t="n">
        <f aca="false">E942*I942*4</f>
        <v>0</v>
      </c>
    </row>
    <row r="943" customFormat="false" ht="12.8" hidden="false" customHeight="true" outlineLevel="0" collapsed="false">
      <c r="A943" s="13" t="s">
        <v>219</v>
      </c>
      <c r="B943" s="3"/>
      <c r="D943" s="5" t="n">
        <f aca="false">B943*C943</f>
        <v>0</v>
      </c>
      <c r="E943" s="5" t="n">
        <v>2.4</v>
      </c>
      <c r="G943" s="5" t="n">
        <f aca="false">E943*F943</f>
        <v>0</v>
      </c>
      <c r="H943" s="4" t="s">
        <v>17</v>
      </c>
      <c r="J943" s="5" t="n">
        <f aca="false">E943*I943*4</f>
        <v>0</v>
      </c>
    </row>
    <row r="944" customFormat="false" ht="12.8" hidden="false" customHeight="true" outlineLevel="0" collapsed="false">
      <c r="A944" s="13" t="s">
        <v>161</v>
      </c>
      <c r="B944" s="3"/>
      <c r="D944" s="5" t="n">
        <f aca="false">B944*C944</f>
        <v>0</v>
      </c>
      <c r="E944" s="5" t="n">
        <v>0.8</v>
      </c>
      <c r="G944" s="5" t="n">
        <f aca="false">E944*F944</f>
        <v>0</v>
      </c>
      <c r="H944" s="20" t="s">
        <v>27</v>
      </c>
      <c r="J944" s="5" t="n">
        <f aca="false">E944*I944*4</f>
        <v>0</v>
      </c>
    </row>
    <row r="945" customFormat="false" ht="12.8" hidden="false" customHeight="true" outlineLevel="0" collapsed="false">
      <c r="A945" s="13" t="s">
        <v>220</v>
      </c>
      <c r="B945" s="3"/>
      <c r="D945" s="5" t="n">
        <f aca="false">B945*C945</f>
        <v>0</v>
      </c>
      <c r="E945" s="5" t="n">
        <v>1.9</v>
      </c>
      <c r="G945" s="5" t="n">
        <f aca="false">E945*F945</f>
        <v>0</v>
      </c>
      <c r="H945" s="20" t="s">
        <v>27</v>
      </c>
      <c r="J945" s="5" t="n">
        <f aca="false">E945*I945*4</f>
        <v>0</v>
      </c>
    </row>
    <row r="946" customFormat="false" ht="12.8" hidden="false" customHeight="true" outlineLevel="0" collapsed="false">
      <c r="A946" s="13" t="s">
        <v>43</v>
      </c>
      <c r="B946" s="3"/>
      <c r="D946" s="5" t="n">
        <f aca="false">B946*C946</f>
        <v>0</v>
      </c>
      <c r="E946" s="5" t="n">
        <v>4.4</v>
      </c>
      <c r="G946" s="5" t="n">
        <f aca="false">E946*F946</f>
        <v>0</v>
      </c>
      <c r="H946" s="20" t="s">
        <v>27</v>
      </c>
      <c r="J946" s="5" t="n">
        <f aca="false">E946*I946*4</f>
        <v>0</v>
      </c>
    </row>
    <row r="947" customFormat="false" ht="12.8" hidden="false" customHeight="true" outlineLevel="0" collapsed="false">
      <c r="A947" s="13" t="s">
        <v>119</v>
      </c>
      <c r="B947" s="3"/>
      <c r="D947" s="5" t="n">
        <f aca="false">B947*C947</f>
        <v>0</v>
      </c>
      <c r="E947" s="5" t="n">
        <v>4.6</v>
      </c>
      <c r="G947" s="5" t="n">
        <f aca="false">E947*F947</f>
        <v>0</v>
      </c>
      <c r="H947" s="4" t="s">
        <v>59</v>
      </c>
      <c r="J947" s="5" t="n">
        <f aca="false">E947*I947*4</f>
        <v>0</v>
      </c>
    </row>
    <row r="948" customFormat="false" ht="12.8" hidden="false" customHeight="true" outlineLevel="0" collapsed="false">
      <c r="A948" s="13" t="s">
        <v>221</v>
      </c>
      <c r="B948" s="3"/>
      <c r="D948" s="5" t="n">
        <f aca="false">B948*C948</f>
        <v>0</v>
      </c>
      <c r="E948" s="5" t="n">
        <v>9</v>
      </c>
      <c r="G948" s="5" t="n">
        <f aca="false">E948*F948</f>
        <v>0</v>
      </c>
      <c r="H948" s="4" t="s">
        <v>59</v>
      </c>
      <c r="J948" s="5" t="n">
        <f aca="false">E948*I948*4</f>
        <v>0</v>
      </c>
    </row>
    <row r="949" customFormat="false" ht="12.8" hidden="false" customHeight="true" outlineLevel="0" collapsed="false">
      <c r="A949" s="13" t="s">
        <v>143</v>
      </c>
      <c r="B949" s="3"/>
      <c r="D949" s="5" t="n">
        <f aca="false">B949*C949</f>
        <v>0</v>
      </c>
      <c r="E949" s="5" t="n">
        <v>0.5</v>
      </c>
      <c r="G949" s="5" t="n">
        <f aca="false">E949*F949</f>
        <v>0</v>
      </c>
      <c r="H949" s="4" t="s">
        <v>17</v>
      </c>
      <c r="J949" s="5" t="n">
        <f aca="false">E949*I949*4</f>
        <v>0</v>
      </c>
    </row>
    <row r="950" customFormat="false" ht="12.8" hidden="false" customHeight="true" outlineLevel="0" collapsed="false">
      <c r="A950" s="13" t="s">
        <v>208</v>
      </c>
      <c r="B950" s="3"/>
      <c r="D950" s="5" t="n">
        <f aca="false">B950*C950</f>
        <v>0</v>
      </c>
      <c r="E950" s="5" t="n">
        <v>1.6</v>
      </c>
      <c r="G950" s="5" t="n">
        <f aca="false">E950*F950</f>
        <v>0</v>
      </c>
      <c r="H950" s="20" t="s">
        <v>27</v>
      </c>
      <c r="J950" s="5" t="n">
        <f aca="false">E950*I950*4</f>
        <v>0</v>
      </c>
    </row>
    <row r="951" customFormat="false" ht="12.8" hidden="false" customHeight="true" outlineLevel="0" collapsed="false">
      <c r="A951" s="13" t="s">
        <v>44</v>
      </c>
      <c r="B951" s="3"/>
      <c r="D951" s="5" t="n">
        <f aca="false">B951*C951</f>
        <v>0</v>
      </c>
      <c r="E951" s="5" t="n">
        <v>1.1</v>
      </c>
      <c r="G951" s="5" t="n">
        <f aca="false">E951*F951</f>
        <v>0</v>
      </c>
      <c r="H951" s="20" t="s">
        <v>27</v>
      </c>
      <c r="J951" s="5" t="n">
        <f aca="false">E951*I951*4</f>
        <v>0</v>
      </c>
    </row>
    <row r="952" customFormat="false" ht="12.8" hidden="false" customHeight="true" outlineLevel="0" collapsed="false">
      <c r="A952" s="13" t="s">
        <v>193</v>
      </c>
      <c r="B952" s="3"/>
      <c r="D952" s="5" t="n">
        <f aca="false">B952*C952</f>
        <v>0</v>
      </c>
      <c r="E952" s="5" t="n">
        <v>1.5</v>
      </c>
      <c r="G952" s="5" t="n">
        <f aca="false">E952*F952</f>
        <v>0</v>
      </c>
      <c r="H952" s="4" t="s">
        <v>59</v>
      </c>
      <c r="J952" s="5" t="n">
        <f aca="false">E952*I952*4</f>
        <v>0</v>
      </c>
    </row>
    <row r="953" customFormat="false" ht="12.8" hidden="false" customHeight="true" outlineLevel="0" collapsed="false">
      <c r="A953" s="13" t="s">
        <v>22</v>
      </c>
      <c r="B953" s="3"/>
      <c r="D953" s="5" t="n">
        <f aca="false">B953*C953</f>
        <v>0</v>
      </c>
      <c r="E953" s="5" t="n">
        <v>1.3</v>
      </c>
      <c r="G953" s="5" t="n">
        <f aca="false">E953*F953</f>
        <v>0</v>
      </c>
      <c r="H953" s="20" t="s">
        <v>27</v>
      </c>
      <c r="J953" s="5" t="n">
        <f aca="false">E953*I953*4</f>
        <v>0</v>
      </c>
    </row>
    <row r="954" customFormat="false" ht="12.8" hidden="false" customHeight="true" outlineLevel="0" collapsed="false">
      <c r="A954" s="13" t="s">
        <v>61</v>
      </c>
      <c r="B954" s="3"/>
      <c r="D954" s="5" t="n">
        <f aca="false">B954*C954</f>
        <v>0</v>
      </c>
      <c r="E954" s="5" t="n">
        <v>6.6</v>
      </c>
      <c r="G954" s="5" t="n">
        <f aca="false">E954*F954</f>
        <v>0</v>
      </c>
      <c r="H954" s="20" t="s">
        <v>59</v>
      </c>
      <c r="J954" s="5" t="n">
        <f aca="false">E954*I954*4</f>
        <v>0</v>
      </c>
    </row>
    <row r="955" customFormat="false" ht="12.8" hidden="false" customHeight="true" outlineLevel="0" collapsed="false">
      <c r="A955" s="13" t="s">
        <v>168</v>
      </c>
      <c r="B955" s="3"/>
      <c r="D955" s="5" t="n">
        <f aca="false">B955*C955</f>
        <v>0</v>
      </c>
      <c r="E955" s="5" t="n">
        <v>8</v>
      </c>
      <c r="G955" s="5" t="n">
        <f aca="false">E955*F955</f>
        <v>0</v>
      </c>
      <c r="H955" s="20" t="s">
        <v>59</v>
      </c>
      <c r="J955" s="5" t="n">
        <f aca="false">E955*I955*4</f>
        <v>0</v>
      </c>
    </row>
    <row r="956" customFormat="false" ht="12.8" hidden="false" customHeight="true" outlineLevel="0" collapsed="false">
      <c r="A956" s="13" t="s">
        <v>222</v>
      </c>
      <c r="B956" s="3"/>
      <c r="D956" s="5" t="n">
        <f aca="false">B956*C956</f>
        <v>0</v>
      </c>
      <c r="E956" s="5" t="n">
        <v>10</v>
      </c>
      <c r="G956" s="5" t="n">
        <f aca="false">E956*F956</f>
        <v>0</v>
      </c>
      <c r="H956" s="20" t="s">
        <v>59</v>
      </c>
      <c r="J956" s="5" t="n">
        <f aca="false">E956*I956*4</f>
        <v>0</v>
      </c>
    </row>
    <row r="957" customFormat="false" ht="12.8" hidden="false" customHeight="true" outlineLevel="0" collapsed="false">
      <c r="A957" s="13" t="s">
        <v>223</v>
      </c>
      <c r="B957" s="3"/>
      <c r="D957" s="5" t="n">
        <f aca="false">B957*C957</f>
        <v>0</v>
      </c>
      <c r="E957" s="5" t="n">
        <v>80</v>
      </c>
      <c r="G957" s="5" t="n">
        <f aca="false">E957*F957</f>
        <v>0</v>
      </c>
      <c r="H957" s="20" t="s">
        <v>59</v>
      </c>
      <c r="J957" s="5" t="n">
        <f aca="false">E957*I957*4</f>
        <v>0</v>
      </c>
    </row>
    <row r="958" customFormat="false" ht="12.8" hidden="false" customHeight="true" outlineLevel="0" collapsed="false">
      <c r="A958" s="13" t="s">
        <v>147</v>
      </c>
      <c r="B958" s="3"/>
      <c r="D958" s="5" t="n">
        <f aca="false">B958*C958</f>
        <v>0</v>
      </c>
      <c r="E958" s="5" t="n">
        <v>1.35</v>
      </c>
      <c r="G958" s="5" t="n">
        <f aca="false">E958*F958</f>
        <v>0</v>
      </c>
      <c r="H958" s="20" t="s">
        <v>27</v>
      </c>
      <c r="J958" s="5" t="n">
        <f aca="false">E958*I958*4</f>
        <v>0</v>
      </c>
    </row>
    <row r="959" customFormat="false" ht="12.8" hidden="false" customHeight="true" outlineLevel="0" collapsed="false">
      <c r="A959" s="13" t="s">
        <v>35</v>
      </c>
      <c r="B959" s="3"/>
      <c r="D959" s="5" t="n">
        <f aca="false">B959*C959</f>
        <v>0</v>
      </c>
      <c r="E959" s="5" t="n">
        <v>1.35</v>
      </c>
      <c r="G959" s="5" t="n">
        <f aca="false">E959*F959</f>
        <v>0</v>
      </c>
      <c r="H959" s="20" t="s">
        <v>27</v>
      </c>
      <c r="J959" s="5" t="n">
        <f aca="false">E959*I959*4</f>
        <v>0</v>
      </c>
    </row>
    <row r="960" customFormat="false" ht="12.8" hidden="false" customHeight="true" outlineLevel="0" collapsed="false">
      <c r="A960" s="13" t="s">
        <v>202</v>
      </c>
      <c r="B960" s="3"/>
      <c r="D960" s="5" t="n">
        <f aca="false">B960*C960</f>
        <v>0</v>
      </c>
      <c r="E960" s="5" t="n">
        <v>3.3</v>
      </c>
      <c r="G960" s="5" t="n">
        <f aca="false">E960*F960</f>
        <v>0</v>
      </c>
      <c r="H960" s="20" t="s">
        <v>27</v>
      </c>
      <c r="J960" s="5" t="n">
        <f aca="false">E960*I960*4</f>
        <v>0</v>
      </c>
    </row>
    <row r="961" customFormat="false" ht="12.8" hidden="false" customHeight="true" outlineLevel="0" collapsed="false">
      <c r="A961" s="13" t="s">
        <v>211</v>
      </c>
      <c r="B961" s="3"/>
      <c r="D961" s="5" t="n">
        <f aca="false">B961*C961</f>
        <v>0</v>
      </c>
      <c r="E961" s="5" t="n">
        <v>4.4</v>
      </c>
      <c r="G961" s="5" t="n">
        <f aca="false">E961*F961</f>
        <v>0</v>
      </c>
      <c r="H961" s="4" t="s">
        <v>59</v>
      </c>
      <c r="J961" s="5" t="n">
        <f aca="false">E961*I961*4</f>
        <v>0</v>
      </c>
    </row>
    <row r="962" customFormat="false" ht="12.8" hidden="false" customHeight="true" outlineLevel="0" collapsed="false">
      <c r="A962" s="13" t="s">
        <v>224</v>
      </c>
      <c r="B962" s="3"/>
      <c r="D962" s="5" t="n">
        <f aca="false">B962*C962</f>
        <v>0</v>
      </c>
      <c r="E962" s="5" t="n">
        <v>1.35</v>
      </c>
      <c r="G962" s="5" t="n">
        <f aca="false">E962*F962</f>
        <v>0</v>
      </c>
      <c r="H962" s="4" t="s">
        <v>59</v>
      </c>
      <c r="J962" s="5" t="n">
        <f aca="false">E962*I962*4</f>
        <v>0</v>
      </c>
    </row>
    <row r="963" customFormat="false" ht="12.8" hidden="false" customHeight="true" outlineLevel="0" collapsed="false">
      <c r="A963" s="13" t="s">
        <v>225</v>
      </c>
      <c r="B963" s="3"/>
      <c r="D963" s="5" t="n">
        <f aca="false">B963*C963</f>
        <v>0</v>
      </c>
      <c r="E963" s="5" t="n">
        <v>1.35</v>
      </c>
      <c r="G963" s="5" t="n">
        <f aca="false">E963*F963</f>
        <v>0</v>
      </c>
      <c r="H963" s="20" t="s">
        <v>27</v>
      </c>
      <c r="J963" s="5" t="n">
        <f aca="false">E963*I963*4</f>
        <v>0</v>
      </c>
    </row>
    <row r="964" customFormat="false" ht="12.8" hidden="false" customHeight="true" outlineLevel="0" collapsed="false">
      <c r="A964" s="13" t="s">
        <v>204</v>
      </c>
      <c r="B964" s="3"/>
      <c r="D964" s="5" t="n">
        <f aca="false">B964*C964</f>
        <v>0</v>
      </c>
      <c r="E964" s="5" t="n">
        <v>0.55</v>
      </c>
      <c r="G964" s="5" t="n">
        <f aca="false">E964*F964</f>
        <v>0</v>
      </c>
      <c r="H964" s="20" t="s">
        <v>27</v>
      </c>
      <c r="J964" s="5" t="n">
        <f aca="false">E964*I964*4</f>
        <v>0</v>
      </c>
    </row>
    <row r="965" customFormat="false" ht="12.8" hidden="false" customHeight="true" outlineLevel="0" collapsed="false">
      <c r="A965" s="13" t="s">
        <v>226</v>
      </c>
      <c r="B965" s="3"/>
      <c r="D965" s="5" t="n">
        <f aca="false">B965*C965</f>
        <v>0</v>
      </c>
      <c r="E965" s="5" t="n">
        <v>1.35</v>
      </c>
      <c r="G965" s="5" t="n">
        <f aca="false">E965*F965</f>
        <v>0</v>
      </c>
      <c r="H965" s="20" t="s">
        <v>27</v>
      </c>
      <c r="J965" s="5" t="n">
        <f aca="false">E965*I965*4</f>
        <v>0</v>
      </c>
    </row>
    <row r="966" customFormat="false" ht="12.8" hidden="false" customHeight="true" outlineLevel="0" collapsed="false">
      <c r="A966" s="13" t="s">
        <v>41</v>
      </c>
      <c r="B966" s="3"/>
      <c r="D966" s="5" t="n">
        <f aca="false">B966*C966</f>
        <v>0</v>
      </c>
      <c r="E966" s="5" t="n">
        <v>0.8</v>
      </c>
      <c r="G966" s="5" t="n">
        <f aca="false">E966*F966</f>
        <v>0</v>
      </c>
      <c r="H966" s="20" t="s">
        <v>27</v>
      </c>
      <c r="J966" s="5" t="n">
        <f aca="false">E966*I966*4</f>
        <v>0</v>
      </c>
    </row>
    <row r="967" customFormat="false" ht="12.8" hidden="false" customHeight="true" outlineLevel="0" collapsed="false">
      <c r="A967" s="13" t="s">
        <v>151</v>
      </c>
      <c r="B967" s="3"/>
      <c r="D967" s="5" t="n">
        <f aca="false">B967*C967</f>
        <v>0</v>
      </c>
      <c r="E967" s="5" t="n">
        <v>0.8</v>
      </c>
      <c r="G967" s="5" t="n">
        <f aca="false">E967*F967</f>
        <v>0</v>
      </c>
      <c r="H967" s="4" t="s">
        <v>17</v>
      </c>
      <c r="J967" s="5" t="n">
        <f aca="false">E967*I967*4</f>
        <v>0</v>
      </c>
    </row>
    <row r="968" customFormat="false" ht="12.8" hidden="false" customHeight="true" outlineLevel="0" collapsed="false">
      <c r="A968" s="13" t="s">
        <v>56</v>
      </c>
      <c r="B968" s="3"/>
      <c r="D968" s="5" t="n">
        <f aca="false">B968*C968</f>
        <v>0</v>
      </c>
      <c r="E968" s="5" t="n">
        <v>2.7</v>
      </c>
      <c r="G968" s="5" t="n">
        <f aca="false">E968*F968</f>
        <v>0</v>
      </c>
      <c r="H968" s="20" t="s">
        <v>27</v>
      </c>
      <c r="J968" s="5" t="n">
        <f aca="false">E968*I968*4</f>
        <v>0</v>
      </c>
    </row>
    <row r="969" customFormat="false" ht="12.8" hidden="false" customHeight="true" outlineLevel="0" collapsed="false">
      <c r="A969" s="13" t="s">
        <v>227</v>
      </c>
      <c r="B969" s="3"/>
      <c r="D969" s="5" t="n">
        <f aca="false">B969*C969</f>
        <v>0</v>
      </c>
      <c r="E969" s="5" t="n">
        <v>1.65</v>
      </c>
      <c r="G969" s="5" t="n">
        <f aca="false">E969*F969</f>
        <v>0</v>
      </c>
      <c r="H969" s="20" t="s">
        <v>27</v>
      </c>
      <c r="J969" s="5" t="n">
        <f aca="false">E969*I969*4</f>
        <v>0</v>
      </c>
    </row>
    <row r="970" customFormat="false" ht="12.8" hidden="false" customHeight="true" outlineLevel="0" collapsed="false">
      <c r="A970" s="6" t="n">
        <v>2000</v>
      </c>
      <c r="B970" s="3"/>
      <c r="D970" s="5"/>
      <c r="E970" s="5"/>
      <c r="G970" s="5"/>
    </row>
    <row r="971" customFormat="false" ht="12.8" hidden="false" customHeight="true" outlineLevel="0" collapsed="false">
      <c r="A971" s="13" t="s">
        <v>61</v>
      </c>
      <c r="B971" s="3"/>
      <c r="D971" s="5" t="n">
        <f aca="false">B971*C971</f>
        <v>0</v>
      </c>
      <c r="E971" s="5" t="n">
        <v>4.4</v>
      </c>
      <c r="G971" s="5" t="n">
        <f aca="false">E971*F971</f>
        <v>0</v>
      </c>
      <c r="H971" s="4" t="s">
        <v>59</v>
      </c>
      <c r="J971" s="5" t="n">
        <f aca="false">E971*I971*4</f>
        <v>0</v>
      </c>
    </row>
    <row r="972" customFormat="false" ht="12.8" hidden="false" customHeight="true" outlineLevel="0" collapsed="false">
      <c r="D972" s="5"/>
      <c r="G972" s="5"/>
    </row>
    <row r="973" customFormat="false" ht="12.8" hidden="false" customHeight="true" outlineLevel="0" collapsed="false">
      <c r="A973" s="21" t="s">
        <v>228</v>
      </c>
      <c r="D973" s="5" t="n">
        <f aca="false">SUM(D9:D971)</f>
        <v>0</v>
      </c>
      <c r="G973" s="5" t="n">
        <f aca="false">SUM(G9:G971)</f>
        <v>0</v>
      </c>
      <c r="J973" s="5" t="n">
        <f aca="false">SUM(J9:J971)</f>
        <v>0</v>
      </c>
    </row>
    <row r="974" customFormat="false" ht="12.8" hidden="false" customHeight="true" outlineLevel="0" collapsed="false">
      <c r="A974" s="1" t="s">
        <v>229</v>
      </c>
      <c r="D974" s="1" t="n">
        <f aca="false">PRODUCT(D973,0.3)</f>
        <v>0</v>
      </c>
      <c r="G974" s="3" t="n">
        <f aca="false">PRODUCT(G973,0.3)</f>
        <v>0</v>
      </c>
      <c r="J974" s="5" t="n">
        <f aca="false">PRODUCT(J973,0.2)</f>
        <v>0</v>
      </c>
    </row>
    <row r="975" customFormat="false" ht="12.8" hidden="false" customHeight="true" outlineLevel="0" collapsed="false">
      <c r="A975" s="21" t="s">
        <v>230</v>
      </c>
      <c r="D975" s="1" t="n">
        <f aca="false">PRODUCT(D973,0.7)</f>
        <v>0</v>
      </c>
      <c r="G975" s="3" t="n">
        <f aca="false">PRODUCT(G973,0.7)</f>
        <v>0</v>
      </c>
      <c r="J975" s="5" t="n">
        <f aca="false">PRODUCT(J973,0.8)</f>
        <v>0</v>
      </c>
    </row>
    <row r="976" customFormat="false" ht="12.8" hidden="false" customHeight="true" outlineLevel="0" collapsed="false">
      <c r="D976" s="1" t="s">
        <v>6</v>
      </c>
      <c r="G976" s="3" t="s">
        <v>7</v>
      </c>
      <c r="J976" s="5" t="s">
        <v>231</v>
      </c>
    </row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1" hidden="false" customHeight="true" outlineLevel="0" collapsed="false"/>
    <row r="65521" customFormat="false" ht="12.1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G1"/>
    <mergeCell ref="A2:D2"/>
    <mergeCell ref="F2:G2"/>
    <mergeCell ref="A3:G3"/>
    <mergeCell ref="A4:D4"/>
    <mergeCell ref="E4:G4"/>
  </mergeCells>
  <printOptions headings="false" gridLines="false" gridLinesSet="true" horizontalCentered="false" verticalCentered="false"/>
  <pageMargins left="0.7875" right="0.7875" top="0.865972222222222" bottom="0.865972222222222" header="0.177083333333333" footer="0.1770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L&amp;"Times New Roman,Regular"&amp;12&amp;D&amp;C&amp;"Times New Roman,Regular"&amp;12Page &amp;P&amp;R&amp;"Times New Roman,Regular"&amp;12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6:33:31Z</dcterms:created>
  <dc:creator>Harrie Baken</dc:creator>
  <dc:description/>
  <cp:keywords>Europa CEPT gestempeld prijslijst Europazegels gebruikt cto</cp:keywords>
  <dc:language>en-US</dc:language>
  <cp:lastModifiedBy>Harrie Baken</cp:lastModifiedBy>
  <dcterms:modified xsi:type="dcterms:W3CDTF">2021-04-18T22:05:41Z</dcterms:modified>
  <cp:revision>141</cp:revision>
  <dc:subject>Europa-CEPT, gestempeld - prijslijst en bestelformulier</dc:subject>
  <dc:title>Europa-CEPT, gestempeld - prijslijst en bestelformuli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>Europa-CEPT, gestempeld - prijslijst en bestelformulier</vt:lpwstr>
  </property>
</Properties>
</file>